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Финансовая сводка за неделю" sheetId="1" state="visible" r:id="rId2"/>
    <sheet name="Анализ продаж" sheetId="2" state="visible" r:id="rId3"/>
    <sheet name="Ведомость учета брака" sheetId="3" state="visible" r:id="rId4"/>
    <sheet name="Задание 8.4." sheetId="4" state="visible" r:id="rId5"/>
    <sheet name="Зарплата октябрь" sheetId="5" state="visible" r:id="rId6"/>
    <sheet name="Зарплата за ноябрь" sheetId="6" state="visible" r:id="rId7"/>
    <sheet name="Зарплата за декабрь" sheetId="7" state="visible" r:id="rId8"/>
    <sheet name="За квартал" sheetId="8" state="visible" r:id="rId9"/>
    <sheet name="Зависимость" sheetId="9" state="visible" r:id="rId10"/>
    <sheet name="14" sheetId="10" state="visible" r:id="rId11"/>
  </sheets>
  <definedNames>
    <definedName function="false" hidden="true" localSheetId="2" name="_xlnm._FilterDatabase" vbProcedure="false">'Ведомость учета брака'!$A$2:$F$14</definedName>
    <definedName function="false" hidden="true" localSheetId="3" name="_xlnm._FilterDatabase" vbProcedure="false">'Задание 8.4.'!$A$3:$F$13</definedName>
    <definedName function="false" hidden="true" localSheetId="0" name="_xlnm._FilterDatabase" vbProcedure="false">'Финансовая сводка за неделю'!$A$3:$D$11</definedName>
    <definedName function="false" hidden="false" name="Ставка" vbProcedure="false">'14'!$C$3</definedName>
    <definedName function="false" hidden="false" localSheetId="5" name="Excel_BuiltIn__FilterDatabase" vbProcedure="false">'Зарплата за ноябрь'!$A$3:$H$3</definedName>
    <definedName function="false" hidden="false" localSheetId="6" name="Excel_BuiltIn__FilterDatabase" vbProcedure="false">'Зарплата за декабрь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C04:
</t>
        </r>
        <r>
          <rPr>
            <sz val="8"/>
            <color rgb="FF000000"/>
            <rFont val="Tahoma"/>
            <family val="0"/>
            <charset val="204"/>
          </rPr>
          <t xml:space="preserve">Прем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5</xdr:rowOff>
              </xdr:from>
              <xdr:to>
                <xdr:col>5</xdr:col>
                <xdr:colOff>40</xdr:colOff>
                <xdr:row>3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C04:
</t>
        </r>
        <r>
          <rPr>
            <sz val="8"/>
            <color rgb="FF000000"/>
            <rFont val="Tahoma"/>
            <family val="0"/>
            <charset val="204"/>
          </rPr>
          <t xml:space="preserve">Всего начисле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71</xdr:colOff>
                <xdr:row>3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C04:
</t>
        </r>
        <r>
          <rPr>
            <sz val="8"/>
            <color rgb="FF000000"/>
            <rFont val="Tahoma"/>
            <family val="0"/>
            <charset val="204"/>
          </rPr>
          <t xml:space="preserve">К выдач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C04:
</t>
        </r>
        <r>
          <rPr>
            <sz val="8"/>
            <color rgb="FF000000"/>
            <rFont val="Tahoma"/>
            <family val="0"/>
            <charset val="204"/>
          </rPr>
          <t xml:space="preserve">Прем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5</xdr:rowOff>
              </xdr:from>
              <xdr:to>
                <xdr:col>5</xdr:col>
                <xdr:colOff>40</xdr:colOff>
                <xdr:row>3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C04:
</t>
        </r>
        <r>
          <rPr>
            <sz val="8"/>
            <color rgb="FF000000"/>
            <rFont val="Tahoma"/>
            <family val="0"/>
            <charset val="204"/>
          </rPr>
          <t xml:space="preserve">Всего начисле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71</xdr:colOff>
                <xdr:row>3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C04:
</t>
        </r>
        <r>
          <rPr>
            <sz val="8"/>
            <color rgb="FF000000"/>
            <rFont val="Tahoma"/>
            <family val="0"/>
            <charset val="204"/>
          </rPr>
          <t xml:space="preserve">К выдач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36">
  <si>
    <t xml:space="preserve">Финансовая сводка за неделю (тыс.р.)</t>
  </si>
  <si>
    <t xml:space="preserve">Дни недели</t>
  </si>
  <si>
    <t xml:space="preserve">Доход</t>
  </si>
  <si>
    <t xml:space="preserve">Расход</t>
  </si>
  <si>
    <t xml:space="preserve">Финансовый результа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Сре.значение</t>
  </si>
  <si>
    <t xml:space="preserve">Общий финансовый результат за неделю:</t>
  </si>
  <si>
    <t xml:space="preserve">Анализ продаж</t>
  </si>
  <si>
    <t xml:space="preserve">№</t>
  </si>
  <si>
    <t xml:space="preserve">Наименование</t>
  </si>
  <si>
    <t xml:space="preserve">Цена, руб.</t>
  </si>
  <si>
    <t xml:space="preserve">Кол-во</t>
  </si>
  <si>
    <t xml:space="preserve">Сумма, руб</t>
  </si>
  <si>
    <t xml:space="preserve">Туфли</t>
  </si>
  <si>
    <t xml:space="preserve">Сапоги</t>
  </si>
  <si>
    <t xml:space="preserve">Куртки</t>
  </si>
  <si>
    <t xml:space="preserve">Юбки</t>
  </si>
  <si>
    <t xml:space="preserve">Шарфы</t>
  </si>
  <si>
    <t xml:space="preserve">Зонты</t>
  </si>
  <si>
    <t xml:space="preserve">Перчатки</t>
  </si>
  <si>
    <t xml:space="preserve">Варежки</t>
  </si>
  <si>
    <t xml:space="preserve">Всего:</t>
  </si>
  <si>
    <t xml:space="preserve">Минимальная сумма покупки</t>
  </si>
  <si>
    <t xml:space="preserve">Максимальная сумма покупки</t>
  </si>
  <si>
    <t xml:space="preserve">Ведомость учета брака</t>
  </si>
  <si>
    <t xml:space="preserve">Месяц</t>
  </si>
  <si>
    <t xml:space="preserve">Ф.И.О</t>
  </si>
  <si>
    <t xml:space="preserve">Табельный номер</t>
  </si>
  <si>
    <t xml:space="preserve">Процент брака</t>
  </si>
  <si>
    <t xml:space="preserve">Сумма зарплаты</t>
  </si>
  <si>
    <t xml:space="preserve">Сумма брака</t>
  </si>
  <si>
    <t xml:space="preserve">Январь</t>
  </si>
  <si>
    <t xml:space="preserve">Иванов</t>
  </si>
  <si>
    <t xml:space="preserve">Февраль</t>
  </si>
  <si>
    <t xml:space="preserve">Петров</t>
  </si>
  <si>
    <t xml:space="preserve">Март</t>
  </si>
  <si>
    <t xml:space="preserve">Сидоров</t>
  </si>
  <si>
    <t xml:space="preserve">Апрель</t>
  </si>
  <si>
    <t xml:space="preserve">Паньчук</t>
  </si>
  <si>
    <t xml:space="preserve">Май</t>
  </si>
  <si>
    <t xml:space="preserve">Васин</t>
  </si>
  <si>
    <t xml:space="preserve">Июнь</t>
  </si>
  <si>
    <t xml:space="preserve">Борисова</t>
  </si>
  <si>
    <t xml:space="preserve">Июль</t>
  </si>
  <si>
    <t xml:space="preserve">Сорокин</t>
  </si>
  <si>
    <t xml:space="preserve">Август</t>
  </si>
  <si>
    <t xml:space="preserve">Федорова</t>
  </si>
  <si>
    <t xml:space="preserve">Сентябрь</t>
  </si>
  <si>
    <t xml:space="preserve">Титова</t>
  </si>
  <si>
    <t xml:space="preserve">Октябрь</t>
  </si>
  <si>
    <t xml:space="preserve">пирогов</t>
  </si>
  <si>
    <t xml:space="preserve">Ноябрь</t>
  </si>
  <si>
    <t xml:space="preserve">Светлов</t>
  </si>
  <si>
    <t xml:space="preserve">Декабрь</t>
  </si>
  <si>
    <t xml:space="preserve">Козлов</t>
  </si>
  <si>
    <t xml:space="preserve">Максимальная сумма брака</t>
  </si>
  <si>
    <t xml:space="preserve">Минимальная сумма брака</t>
  </si>
  <si>
    <t xml:space="preserve">Средняя сумма брака</t>
  </si>
  <si>
    <t xml:space="preserve">Средний процент брака</t>
  </si>
  <si>
    <t xml:space="preserve">АНАЛИЗ ПРОДАЖ продукции фирмы "Интертрейд" за текущий месяц</t>
  </si>
  <si>
    <t xml:space="preserve">Наименование продукции</t>
  </si>
  <si>
    <t xml:space="preserve">Цена (руб.)</t>
  </si>
  <si>
    <t xml:space="preserve">Продажи</t>
  </si>
  <si>
    <t xml:space="preserve">Выручка от продажи (руб.)</t>
  </si>
  <si>
    <t xml:space="preserve">Безналичные платежи (шт.)</t>
  </si>
  <si>
    <t xml:space="preserve">Наличные платежи (шт.)</t>
  </si>
  <si>
    <t xml:space="preserve">Всего (шт.)</t>
  </si>
  <si>
    <t xml:space="preserve">Радиотелефон</t>
  </si>
  <si>
    <t xml:space="preserve">Телевизор</t>
  </si>
  <si>
    <t xml:space="preserve">Видеомагнитофон</t>
  </si>
  <si>
    <t xml:space="preserve">Музыкальный центр</t>
  </si>
  <si>
    <t xml:space="preserve">Видеокамера</t>
  </si>
  <si>
    <t xml:space="preserve">Видеоплеер</t>
  </si>
  <si>
    <t xml:space="preserve">Аудиоплеер</t>
  </si>
  <si>
    <t xml:space="preserve">Видеокассеты</t>
  </si>
  <si>
    <t xml:space="preserve">Итого:</t>
  </si>
  <si>
    <t xml:space="preserve">Максимальные продажи</t>
  </si>
  <si>
    <t xml:space="preserve">Минимальные продажи</t>
  </si>
  <si>
    <t xml:space="preserve">Ведомость начисления заработной платы</t>
  </si>
  <si>
    <t xml:space="preserve">За октябрь 2003 г.</t>
  </si>
  <si>
    <t xml:space="preserve">Фамилия И.О.</t>
  </si>
  <si>
    <t xml:space="preserve">Оклад (руб.)</t>
  </si>
  <si>
    <t xml:space="preserve">Премия (руб.)</t>
  </si>
  <si>
    <t xml:space="preserve">Всего начислено (руб.)</t>
  </si>
  <si>
    <t xml:space="preserve">Удержания (руб.)</t>
  </si>
  <si>
    <t xml:space="preserve">К выдаче (руб.)</t>
  </si>
  <si>
    <t xml:space="preserve">Галкин В.Ж.</t>
  </si>
  <si>
    <t xml:space="preserve">Дрынкина С.С.</t>
  </si>
  <si>
    <t xml:space="preserve">Жарова Г.А.</t>
  </si>
  <si>
    <t xml:space="preserve">Иванова И.Г.</t>
  </si>
  <si>
    <t xml:space="preserve"> </t>
  </si>
  <si>
    <t xml:space="preserve">Орлова Н.Н.</t>
  </si>
  <si>
    <t xml:space="preserve">Петров И.Л.</t>
  </si>
  <si>
    <t xml:space="preserve">Портнов М.Т.</t>
  </si>
  <si>
    <t xml:space="preserve">Стелков Р.Х.</t>
  </si>
  <si>
    <t xml:space="preserve">Степанов А.Ш.</t>
  </si>
  <si>
    <t xml:space="preserve">Степкина А.В.</t>
  </si>
  <si>
    <t xml:space="preserve">Стольникова О.Д.</t>
  </si>
  <si>
    <t xml:space="preserve">Шашкин Р.Н.</t>
  </si>
  <si>
    <t xml:space="preserve">Шорохов С.М.</t>
  </si>
  <si>
    <t xml:space="preserve">Шпаро Н.Г.</t>
  </si>
  <si>
    <t xml:space="preserve">Максимальный доход:</t>
  </si>
  <si>
    <t xml:space="preserve">Минимальный доход:</t>
  </si>
  <si>
    <t xml:space="preserve">Средний доход:</t>
  </si>
  <si>
    <t xml:space="preserve">За ноябрь 2003 г.</t>
  </si>
  <si>
    <t xml:space="preserve">Доплата</t>
  </si>
  <si>
    <t xml:space="preserve">За декабрь 2003 г.</t>
  </si>
  <si>
    <t xml:space="preserve">За 4 квартал 2003 г.</t>
  </si>
  <si>
    <t xml:space="preserve">Подразделения</t>
  </si>
  <si>
    <t xml:space="preserve">Подразделения Итог</t>
  </si>
  <si>
    <t xml:space="preserve">Бухгалтерия</t>
  </si>
  <si>
    <t xml:space="preserve">Бухгалтерия Итог</t>
  </si>
  <si>
    <t xml:space="preserve">Отдел менеджмента</t>
  </si>
  <si>
    <t xml:space="preserve">Отдел менеджмента Итог</t>
  </si>
  <si>
    <t xml:space="preserve">Отдел реализации</t>
  </si>
  <si>
    <t xml:space="preserve">Отдел реализации Итог</t>
  </si>
  <si>
    <t xml:space="preserve">Общий итог</t>
  </si>
  <si>
    <t xml:space="preserve">Оценка рекламной компании</t>
  </si>
  <si>
    <t xml:space="preserve">Рыночная процентная ставка</t>
  </si>
  <si>
    <t xml:space="preserve">Месяц (n)</t>
  </si>
  <si>
    <t xml:space="preserve">Расходы на рекламу А(0) (руб.)</t>
  </si>
  <si>
    <t xml:space="preserve">Текущая стоимость расходов на рекламу А(n) (руб.)</t>
  </si>
  <si>
    <t xml:space="preserve">Расходы на рекламу нарастающим итогом (руб)</t>
  </si>
  <si>
    <t xml:space="preserve">Сумма покрытия В (0) (руб.)</t>
  </si>
  <si>
    <t xml:space="preserve">Текущая стоимость суммы покрытия В(n) (поступающих доходов) (руб.)</t>
  </si>
  <si>
    <t xml:space="preserve">Сумма покрытия наростающим итогом (руб.)</t>
  </si>
  <si>
    <t xml:space="preserve">Сальдо дисконтирован-ных денежных потоков нарастающим итогом (руб.) </t>
  </si>
  <si>
    <t xml:space="preserve">Колличество месяцев, в которых имеется сумма покрытия</t>
  </si>
  <si>
    <t xml:space="preserve">Колличество месяцев, в которых сумма покрытия больше 100000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&quot;р.&quot;;[RED]#,##0.00&quot;р.&quot;"/>
    <numFmt numFmtId="167" formatCode="0%"/>
    <numFmt numFmtId="168" formatCode="0.00;[RED]0.00"/>
    <numFmt numFmtId="169" formatCode="#,##0.00_р_."/>
    <numFmt numFmtId="170" formatCode="#,##0.00_р_.;[RED]#,##0.00_р_."/>
    <numFmt numFmtId="171" formatCode="General"/>
    <numFmt numFmtId="172" formatCode="0.00%"/>
    <numFmt numFmtId="173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.75"/>
      <name val="Arial Cyr"/>
      <family val="0"/>
      <charset val="204"/>
    </font>
    <font>
      <sz val="10.75"/>
      <color rgb="FF000000"/>
      <name val="Arial Cyr"/>
      <family val="2"/>
    </font>
    <font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color rgb="FF000000"/>
      <name val="Arial Cyr"/>
      <family val="2"/>
    </font>
    <font>
      <sz val="11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Шапка таблиц" xfId="20"/>
  </cellStyles>
  <dxfs count="21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339966"/>
      </font>
      <fill>
        <patternFill>
          <bgColor rgb="FF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00"/>
      </font>
      <fill>
        <patternFill>
          <bgColor rgb="FFFFFF00"/>
        </patternFill>
      </fill>
    </dxf>
    <dxf>
      <font>
        <name val="Arial Cyr"/>
        <charset val="204"/>
        <family val="0"/>
        <color rgb="FF339966"/>
      </font>
    </dxf>
    <dxf>
      <font>
        <name val="Arial Cyr"/>
        <charset val="204"/>
        <family val="0"/>
        <color rgb="FFFFFFFF"/>
      </font>
      <fill>
        <patternFill>
          <bgColor rgb="FF993366"/>
        </patternFill>
      </fill>
    </dxf>
    <dxf>
      <font>
        <name val="Arial Cyr"/>
        <charset val="204"/>
        <family val="0"/>
        <color rgb="FF339966"/>
      </font>
      <fill>
        <patternFill>
          <bgColor rgb="FF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00"/>
      </font>
      <fill>
        <patternFill>
          <bgColor rgb="FFFFFF00"/>
        </patternFill>
      </fill>
    </dxf>
    <dxf>
      <font>
        <name val="Arial Cyr"/>
        <charset val="204"/>
        <family val="0"/>
        <color rgb="FF339966"/>
      </font>
    </dxf>
    <dxf>
      <font>
        <name val="Arial Cyr"/>
        <charset val="204"/>
        <family val="0"/>
        <color rgb="FFFFFFFF"/>
      </font>
      <fill>
        <patternFill>
          <bgColor rgb="FF993366"/>
        </patternFill>
      </fill>
    </dxf>
    <dxf>
      <font>
        <name val="Arial Cyr"/>
        <charset val="204"/>
        <family val="0"/>
        <b val="0"/>
        <i val="1"/>
        <color rgb="FF0000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75" spc="-1" strike="noStrike">
                <a:solidFill>
                  <a:srgbClr val="000000"/>
                </a:solidFill>
                <a:latin typeface="Arial Cyr"/>
              </a:rPr>
              <a:t>Финансовая сводка за неделю (тыс.р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35301375779"/>
          <c:y val="0.0458547322083639"/>
          <c:w val="0.674193349373805"/>
          <c:h val="0.9090242112986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Финансовая сводка за неделю'!$A$1</c:f>
              <c:strCache>
                <c:ptCount val="1"/>
                <c:pt idx="0">
                  <c:v>Финансовая сводка за неделю (тыс.р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нансовая сводка за неделю'!$A$4:$A$10</c:f>
              <c:strCache>
                <c:ptCount val="4"/>
                <c:pt idx="0">
                  <c:v>Вторник</c:v>
                </c:pt>
                <c:pt idx="1">
                  <c:v>Среда</c:v>
                </c:pt>
                <c:pt idx="2">
                  <c:v>Суббота</c:v>
                </c:pt>
                <c:pt idx="3">
                  <c:v>Воскресенье</c:v>
                </c:pt>
              </c:strCache>
            </c:strRef>
          </c:cat>
          <c:val>
            <c:numRef>
              <c:f>'Финансовая сводка за неделю'!$D$4:$D$10</c:f>
              <c:numCache>
                <c:formatCode>General</c:formatCode>
                <c:ptCount val="4"/>
                <c:pt idx="0">
                  <c:v>-748</c:v>
                </c:pt>
                <c:pt idx="1">
                  <c:v>959.56</c:v>
                </c:pt>
                <c:pt idx="2">
                  <c:v>1152.2</c:v>
                </c:pt>
                <c:pt idx="3">
                  <c:v>1681.1</c:v>
                </c:pt>
              </c:numCache>
            </c:numRef>
          </c:val>
        </c:ser>
        <c:gapWidth val="150"/>
        <c:overlap val="0"/>
        <c:axId val="24328802"/>
        <c:axId val="87334946"/>
      </c:barChart>
      <c:catAx>
        <c:axId val="24328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334946"/>
        <c:crossesAt val="0"/>
        <c:auto val="1"/>
        <c:lblAlgn val="ctr"/>
        <c:lblOffset val="100"/>
        <c:noMultiLvlLbl val="0"/>
      </c:catAx>
      <c:valAx>
        <c:axId val="87334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р.&quot;;[RED]#,##0.00&quot;р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28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146338453945"/>
          <c:y val="0.48459280997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едомость учета брака'!$A$5:$A$14</c:f>
              <c:strCache>
                <c:ptCount val="5"/>
                <c:pt idx="0">
                  <c:v>Март</c:v>
                </c:pt>
                <c:pt idx="1">
                  <c:v>Сентябрь</c:v>
                </c:pt>
                <c:pt idx="2">
                  <c:v>Октябрь</c:v>
                </c:pt>
                <c:pt idx="3">
                  <c:v>Ноябрь</c:v>
                </c:pt>
                <c:pt idx="4">
                  <c:v>Декабрь</c:v>
                </c:pt>
              </c:strCache>
            </c:strRef>
          </c:cat>
          <c:val>
            <c:numRef>
              <c:f>'Ведомость учета брака'!$F$5:$F$14</c:f>
              <c:numCache>
                <c:formatCode>General</c:formatCode>
                <c:ptCount val="5"/>
                <c:pt idx="0">
                  <c:v>225</c:v>
                </c:pt>
                <c:pt idx="1">
                  <c:v>212.04</c:v>
                </c:pt>
                <c:pt idx="2">
                  <c:v>173.67</c:v>
                </c:pt>
                <c:pt idx="3">
                  <c:v>93.46</c:v>
                </c:pt>
                <c:pt idx="4">
                  <c:v>67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20150"/>
        <c:axId val="1959344"/>
      </c:lineChart>
      <c:catAx>
        <c:axId val="65220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9344"/>
        <c:crossesAt val="0"/>
        <c:auto val="1"/>
        <c:lblAlgn val="ctr"/>
        <c:lblOffset val="100"/>
        <c:noMultiLvlLbl val="0"/>
      </c:catAx>
      <c:valAx>
        <c:axId val="1959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220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дание 8.4.'!$A$6:$A$9</c:f>
              <c:strCache>
                <c:ptCount val="3"/>
                <c:pt idx="0">
                  <c:v>Телевизор</c:v>
                </c:pt>
                <c:pt idx="1">
                  <c:v>Музыкальный центр</c:v>
                </c:pt>
                <c:pt idx="2">
                  <c:v>Видеокамера</c:v>
                </c:pt>
              </c:strCache>
            </c:strRef>
          </c:cat>
          <c:val>
            <c:numRef>
              <c:f>'Задание 8.4.'!$F$6:$F$9</c:f>
              <c:numCache>
                <c:formatCode>General</c:formatCode>
                <c:ptCount val="3"/>
                <c:pt idx="0">
                  <c:v>1966500</c:v>
                </c:pt>
                <c:pt idx="1">
                  <c:v>344250</c:v>
                </c:pt>
                <c:pt idx="2">
                  <c:v>1406580</c:v>
                </c:pt>
              </c:numCache>
            </c:numRef>
          </c:val>
        </c:ser>
        <c:gapWidth val="150"/>
        <c:overlap val="0"/>
        <c:axId val="8430952"/>
        <c:axId val="24571247"/>
      </c:barChart>
      <c:catAx>
        <c:axId val="8430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571247"/>
        <c:crossesAt val="0"/>
        <c:auto val="1"/>
        <c:lblAlgn val="ctr"/>
        <c:lblOffset val="100"/>
        <c:noMultiLvlLbl val="0"/>
      </c:catAx>
      <c:valAx>
        <c:axId val="24571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0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Начисленная сумма к выдаче</a:t>
            </a:r>
          </a:p>
        </c:rich>
      </c:tx>
      <c:layout>
        <c:manualLayout>
          <c:xMode val="edge"/>
          <c:yMode val="edge"/>
          <c:x val="0.0579551667577911"/>
          <c:y val="0.0714046822742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3564008435523"/>
          <c:y val="0.282608695652174"/>
          <c:w val="0.563149261891744"/>
          <c:h val="0.6372909698996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Зарплата за ноябрь'!$B$5:$B$18</c:f>
              <c:strCache>
                <c:ptCount val="14"/>
                <c:pt idx="0">
                  <c:v>Галкин В.Ж.</c:v>
                </c:pt>
                <c:pt idx="1">
                  <c:v>Дрынкина С.С.</c:v>
                </c:pt>
                <c:pt idx="2">
                  <c:v>Жарова Г.А.</c:v>
                </c:pt>
                <c:pt idx="3">
                  <c:v>Иванова И.Г.</c:v>
                </c:pt>
                <c:pt idx="4">
                  <c:v>Орлова Н.Н.</c:v>
                </c:pt>
                <c:pt idx="5">
                  <c:v>Петров И.Л.</c:v>
                </c:pt>
                <c:pt idx="6">
                  <c:v>Портнов М.Т.</c:v>
                </c:pt>
                <c:pt idx="7">
                  <c:v>Стелков Р.Х.</c:v>
                </c:pt>
                <c:pt idx="8">
                  <c:v>Степанов А.Ш.</c:v>
                </c:pt>
                <c:pt idx="9">
                  <c:v>Степкина А.В.</c:v>
                </c:pt>
                <c:pt idx="10">
                  <c:v>Стольникова О.Д.</c:v>
                </c:pt>
                <c:pt idx="11">
                  <c:v>Шашкин Р.Н.</c:v>
                </c:pt>
                <c:pt idx="12">
                  <c:v>Шорохов С.М.</c:v>
                </c:pt>
                <c:pt idx="13">
                  <c:v>Шпаро Н.Г.</c:v>
                </c:pt>
              </c:strCache>
            </c:strRef>
          </c:cat>
          <c:val>
            <c:numRef>
              <c:f>'Зарплата за ноябрь'!$H$5:$H$18</c:f>
              <c:numCache>
                <c:formatCode>General</c:formatCode>
                <c:ptCount val="14"/>
                <c:pt idx="0">
                  <c:v>7032.21</c:v>
                </c:pt>
                <c:pt idx="1">
                  <c:v>9535.2</c:v>
                </c:pt>
                <c:pt idx="2">
                  <c:v>8700.87</c:v>
                </c:pt>
                <c:pt idx="3">
                  <c:v>5780.715</c:v>
                </c:pt>
                <c:pt idx="4">
                  <c:v>7866.54</c:v>
                </c:pt>
                <c:pt idx="5">
                  <c:v>5363.55</c:v>
                </c:pt>
                <c:pt idx="6">
                  <c:v>7449.375</c:v>
                </c:pt>
                <c:pt idx="7">
                  <c:v>10786.695</c:v>
                </c:pt>
                <c:pt idx="8">
                  <c:v>6197.88</c:v>
                </c:pt>
                <c:pt idx="9">
                  <c:v>8283.705</c:v>
                </c:pt>
                <c:pt idx="10">
                  <c:v>9118.035</c:v>
                </c:pt>
                <c:pt idx="11">
                  <c:v>10369.53</c:v>
                </c:pt>
                <c:pt idx="12">
                  <c:v>6615.045</c:v>
                </c:pt>
                <c:pt idx="13">
                  <c:v>9952.3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230024213075"/>
          <c:y val="0.118729096989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Начисленная сумма к выдаче</a:t>
            </a:r>
          </a:p>
        </c:rich>
      </c:tx>
      <c:layout>
        <c:manualLayout>
          <c:xMode val="edge"/>
          <c:yMode val="edge"/>
          <c:x val="0.0579551667577911"/>
          <c:y val="0.0714046822742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3564008435523"/>
          <c:y val="0.282608695652174"/>
          <c:w val="0.563149261891744"/>
          <c:h val="0.6372909698996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Зарплата за декабрь'!$B$5:$B$18</c:f>
              <c:strCache>
                <c:ptCount val="14"/>
                <c:pt idx="0">
                  <c:v>Галкин В.Ж.</c:v>
                </c:pt>
                <c:pt idx="1">
                  <c:v>Дрынкина С.С.</c:v>
                </c:pt>
                <c:pt idx="2">
                  <c:v>Жарова Г.А.</c:v>
                </c:pt>
                <c:pt idx="3">
                  <c:v>Иванова И.Г.</c:v>
                </c:pt>
                <c:pt idx="4">
                  <c:v>Орлова Н.Н.</c:v>
                </c:pt>
                <c:pt idx="5">
                  <c:v>Петров И.Л.</c:v>
                </c:pt>
                <c:pt idx="6">
                  <c:v>Портнов М.Т.</c:v>
                </c:pt>
                <c:pt idx="7">
                  <c:v>Стелков Р.Х.</c:v>
                </c:pt>
                <c:pt idx="8">
                  <c:v>Степанов А.Ш.</c:v>
                </c:pt>
                <c:pt idx="9">
                  <c:v>Степкина А.В.</c:v>
                </c:pt>
                <c:pt idx="10">
                  <c:v>Стольникова О.Д.</c:v>
                </c:pt>
                <c:pt idx="11">
                  <c:v>Шашкин Р.Н.</c:v>
                </c:pt>
                <c:pt idx="12">
                  <c:v>Шорохов С.М.</c:v>
                </c:pt>
                <c:pt idx="13">
                  <c:v>Шпаро Н.Г.</c:v>
                </c:pt>
              </c:strCache>
            </c:strRef>
          </c:cat>
          <c:val>
            <c:numRef>
              <c:f>'Зарплата за декабрь'!$H$5:$H$18</c:f>
              <c:numCache>
                <c:formatCode>General</c:formatCode>
                <c:ptCount val="14"/>
                <c:pt idx="0">
                  <c:v>7904.82</c:v>
                </c:pt>
                <c:pt idx="1">
                  <c:v>10718.4</c:v>
                </c:pt>
                <c:pt idx="2">
                  <c:v>9780.54</c:v>
                </c:pt>
                <c:pt idx="3">
                  <c:v>6498.03</c:v>
                </c:pt>
                <c:pt idx="4">
                  <c:v>8842.68</c:v>
                </c:pt>
                <c:pt idx="5">
                  <c:v>6029.1</c:v>
                </c:pt>
                <c:pt idx="6">
                  <c:v>8373.75</c:v>
                </c:pt>
                <c:pt idx="7">
                  <c:v>12125.19</c:v>
                </c:pt>
                <c:pt idx="8">
                  <c:v>6966.96</c:v>
                </c:pt>
                <c:pt idx="9">
                  <c:v>9311.61</c:v>
                </c:pt>
                <c:pt idx="10">
                  <c:v>10249.47</c:v>
                </c:pt>
                <c:pt idx="11">
                  <c:v>11656.26</c:v>
                </c:pt>
                <c:pt idx="12">
                  <c:v>7435.89</c:v>
                </c:pt>
                <c:pt idx="13">
                  <c:v>11187.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230024213075"/>
          <c:y val="0.118729096989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рплата за декабрь'!$B$5:$B$18</c:f>
              <c:strCache>
                <c:ptCount val="14"/>
                <c:pt idx="0">
                  <c:v>Галкин В.Ж.</c:v>
                </c:pt>
                <c:pt idx="1">
                  <c:v>Дрынкина С.С.</c:v>
                </c:pt>
                <c:pt idx="2">
                  <c:v>Жарова Г.А.</c:v>
                </c:pt>
                <c:pt idx="3">
                  <c:v>Иванова И.Г.</c:v>
                </c:pt>
                <c:pt idx="4">
                  <c:v>Орлова Н.Н.</c:v>
                </c:pt>
                <c:pt idx="5">
                  <c:v>Петров И.Л.</c:v>
                </c:pt>
                <c:pt idx="6">
                  <c:v>Портнов М.Т.</c:v>
                </c:pt>
                <c:pt idx="7">
                  <c:v>Стелков Р.Х.</c:v>
                </c:pt>
                <c:pt idx="8">
                  <c:v>Степанов А.Ш.</c:v>
                </c:pt>
                <c:pt idx="9">
                  <c:v>Степкина А.В.</c:v>
                </c:pt>
                <c:pt idx="10">
                  <c:v>Стольникова О.Д.</c:v>
                </c:pt>
                <c:pt idx="11">
                  <c:v>Шашкин Р.Н.</c:v>
                </c:pt>
                <c:pt idx="12">
                  <c:v>Шорохов С.М.</c:v>
                </c:pt>
                <c:pt idx="13">
                  <c:v>Шпаро Н.Г.</c:v>
                </c:pt>
              </c:strCache>
            </c:strRef>
          </c:cat>
          <c:val>
            <c:numRef>
              <c:f>'Зарплата за декабрь'!$H$5:$H$18</c:f>
              <c:numCache>
                <c:formatCode>General</c:formatCode>
                <c:ptCount val="14"/>
                <c:pt idx="0">
                  <c:v>7904.82</c:v>
                </c:pt>
                <c:pt idx="1">
                  <c:v>10718.4</c:v>
                </c:pt>
                <c:pt idx="2">
                  <c:v>9780.54</c:v>
                </c:pt>
                <c:pt idx="3">
                  <c:v>6498.03</c:v>
                </c:pt>
                <c:pt idx="4">
                  <c:v>8842.68</c:v>
                </c:pt>
                <c:pt idx="5">
                  <c:v>6029.1</c:v>
                </c:pt>
                <c:pt idx="6">
                  <c:v>8373.75</c:v>
                </c:pt>
                <c:pt idx="7">
                  <c:v>12125.19</c:v>
                </c:pt>
                <c:pt idx="8">
                  <c:v>6966.96</c:v>
                </c:pt>
                <c:pt idx="9">
                  <c:v>9311.61</c:v>
                </c:pt>
                <c:pt idx="10">
                  <c:v>10249.47</c:v>
                </c:pt>
                <c:pt idx="11">
                  <c:v>11656.26</c:v>
                </c:pt>
                <c:pt idx="12">
                  <c:v>7435.89</c:v>
                </c:pt>
                <c:pt idx="13">
                  <c:v>11187.33</c:v>
                </c:pt>
              </c:numCache>
            </c:numRef>
          </c:val>
        </c:ser>
        <c:gapWidth val="150"/>
        <c:shape val="box"/>
        <c:axId val="47414618"/>
        <c:axId val="49672630"/>
        <c:axId val="0"/>
      </c:bar3DChart>
      <c:catAx>
        <c:axId val="47414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672630"/>
        <c:crossesAt val="0"/>
        <c:auto val="1"/>
        <c:lblAlgn val="ctr"/>
        <c:lblOffset val="100"/>
        <c:noMultiLvlLbl val="0"/>
      </c:catAx>
      <c:valAx>
        <c:axId val="49672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;[RED]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41461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85680</xdr:rowOff>
    </xdr:from>
    <xdr:to>
      <xdr:col>7</xdr:col>
      <xdr:colOff>459360</xdr:colOff>
      <xdr:row>26</xdr:row>
      <xdr:rowOff>105120</xdr:rowOff>
    </xdr:to>
    <xdr:graphicFrame>
      <xdr:nvGraphicFramePr>
        <xdr:cNvPr id="0" name="Chart 1"/>
        <xdr:cNvGraphicFramePr/>
      </xdr:nvGraphicFramePr>
      <xdr:xfrm>
        <a:off x="40320" y="2028960"/>
        <a:ext cx="583488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4473440681103</cdr:x>
      <cdr:y>0.87050623624358</cdr:y>
    </cdr:from>
    <cdr:to>
      <cdr:x>0.645012030353507</cdr:x>
      <cdr:y>0.898202494497432</cdr:y>
    </cdr:to>
    <cdr:sp>
      <cdr:nvSpPr>
        <cdr:cNvPr id="1" name="Text 1"/>
        <cdr:cNvSpPr/>
      </cdr:nvSpPr>
      <cdr:spPr>
        <a:xfrm>
          <a:off x="3585600" y="1708560"/>
          <a:ext cx="178200" cy="5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Arial Cyr"/>
            </a:rPr>
            <a:t>          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20</xdr:row>
      <xdr:rowOff>75960</xdr:rowOff>
    </xdr:from>
    <xdr:to>
      <xdr:col>7</xdr:col>
      <xdr:colOff>30600</xdr:colOff>
      <xdr:row>31</xdr:row>
      <xdr:rowOff>152280</xdr:rowOff>
    </xdr:to>
    <xdr:graphicFrame>
      <xdr:nvGraphicFramePr>
        <xdr:cNvPr id="2" name="Chart 8"/>
        <xdr:cNvGraphicFramePr/>
      </xdr:nvGraphicFramePr>
      <xdr:xfrm>
        <a:off x="787680" y="2342880"/>
        <a:ext cx="37965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8</xdr:row>
      <xdr:rowOff>47160</xdr:rowOff>
    </xdr:from>
    <xdr:to>
      <xdr:col>6</xdr:col>
      <xdr:colOff>170280</xdr:colOff>
      <xdr:row>29</xdr:row>
      <xdr:rowOff>124200</xdr:rowOff>
    </xdr:to>
    <xdr:graphicFrame>
      <xdr:nvGraphicFramePr>
        <xdr:cNvPr id="3" name="Chart 5"/>
        <xdr:cNvGraphicFramePr/>
      </xdr:nvGraphicFramePr>
      <xdr:xfrm>
        <a:off x="734760" y="1828440"/>
        <a:ext cx="418716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25</xdr:row>
      <xdr:rowOff>9720</xdr:rowOff>
    </xdr:from>
    <xdr:to>
      <xdr:col>7</xdr:col>
      <xdr:colOff>574560</xdr:colOff>
      <xdr:row>38</xdr:row>
      <xdr:rowOff>56880</xdr:rowOff>
    </xdr:to>
    <xdr:graphicFrame>
      <xdr:nvGraphicFramePr>
        <xdr:cNvPr id="4" name="Chart 12"/>
        <xdr:cNvGraphicFramePr/>
      </xdr:nvGraphicFramePr>
      <xdr:xfrm>
        <a:off x="2062440" y="4381560"/>
        <a:ext cx="46087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25</xdr:row>
      <xdr:rowOff>9720</xdr:rowOff>
    </xdr:from>
    <xdr:to>
      <xdr:col>7</xdr:col>
      <xdr:colOff>574560</xdr:colOff>
      <xdr:row>38</xdr:row>
      <xdr:rowOff>56880</xdr:rowOff>
    </xdr:to>
    <xdr:graphicFrame>
      <xdr:nvGraphicFramePr>
        <xdr:cNvPr id="5" name="Chart 4"/>
        <xdr:cNvGraphicFramePr/>
      </xdr:nvGraphicFramePr>
      <xdr:xfrm>
        <a:off x="2062440" y="4381560"/>
        <a:ext cx="46087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2240</xdr:colOff>
      <xdr:row>40</xdr:row>
      <xdr:rowOff>9720</xdr:rowOff>
    </xdr:from>
    <xdr:to>
      <xdr:col>6</xdr:col>
      <xdr:colOff>725040</xdr:colOff>
      <xdr:row>51</xdr:row>
      <xdr:rowOff>86040</xdr:rowOff>
    </xdr:to>
    <xdr:graphicFrame>
      <xdr:nvGraphicFramePr>
        <xdr:cNvPr id="6" name="Chart 5"/>
        <xdr:cNvGraphicFramePr/>
      </xdr:nvGraphicFramePr>
      <xdr:xfrm>
        <a:off x="2233440" y="6810480"/>
        <a:ext cx="38235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true" customHeight="false" outlineLevel="0" collapsed="false">
      <c r="A4" s="0" t="s">
        <v>5</v>
      </c>
      <c r="B4" s="0" t="n">
        <v>3245.2</v>
      </c>
      <c r="C4" s="0" t="n">
        <v>3628.5</v>
      </c>
      <c r="D4" s="3" t="n">
        <f aca="false">B4-C4</f>
        <v>-383.3</v>
      </c>
    </row>
    <row r="5" customFormat="false" ht="12.75" hidden="false" customHeight="false" outlineLevel="0" collapsed="false">
      <c r="A5" s="0" t="s">
        <v>6</v>
      </c>
      <c r="B5" s="0" t="n">
        <v>4572.5</v>
      </c>
      <c r="C5" s="0" t="n">
        <v>5320.5</v>
      </c>
      <c r="D5" s="3" t="n">
        <f aca="false">B5-C5</f>
        <v>-748</v>
      </c>
    </row>
    <row r="6" customFormat="false" ht="12.75" hidden="false" customHeight="false" outlineLevel="0" collapsed="false">
      <c r="A6" s="0" t="s">
        <v>7</v>
      </c>
      <c r="B6" s="0" t="n">
        <v>6251.66</v>
      </c>
      <c r="C6" s="0" t="n">
        <v>5292.1</v>
      </c>
      <c r="D6" s="3" t="n">
        <f aca="false">B6-C6</f>
        <v>959.56</v>
      </c>
    </row>
    <row r="7" customFormat="false" ht="12.75" hidden="true" customHeight="false" outlineLevel="0" collapsed="false">
      <c r="A7" s="0" t="s">
        <v>8</v>
      </c>
      <c r="B7" s="0" t="n">
        <v>2125.2</v>
      </c>
      <c r="C7" s="0" t="n">
        <v>3824.3</v>
      </c>
      <c r="D7" s="3" t="n">
        <f aca="false">B7-C7</f>
        <v>-1699.1</v>
      </c>
    </row>
    <row r="8" customFormat="false" ht="12.75" hidden="true" customHeight="false" outlineLevel="0" collapsed="false">
      <c r="A8" s="0" t="s">
        <v>9</v>
      </c>
      <c r="B8" s="0" t="n">
        <v>3896.6</v>
      </c>
      <c r="C8" s="0" t="n">
        <v>3020.1</v>
      </c>
      <c r="D8" s="3" t="n">
        <f aca="false">B8-C8</f>
        <v>876.5</v>
      </c>
    </row>
    <row r="9" customFormat="false" ht="12.75" hidden="false" customHeight="false" outlineLevel="0" collapsed="false">
      <c r="A9" s="0" t="s">
        <v>10</v>
      </c>
      <c r="B9" s="0" t="n">
        <v>5420.3</v>
      </c>
      <c r="C9" s="0" t="n">
        <v>4268.1</v>
      </c>
      <c r="D9" s="3" t="n">
        <f aca="false">B9-C9</f>
        <v>1152.2</v>
      </c>
    </row>
    <row r="10" customFormat="false" ht="12.75" hidden="false" customHeight="false" outlineLevel="0" collapsed="false">
      <c r="A10" s="0" t="s">
        <v>11</v>
      </c>
      <c r="B10" s="0" t="n">
        <v>6050.6</v>
      </c>
      <c r="C10" s="0" t="n">
        <v>4369.5</v>
      </c>
      <c r="D10" s="3" t="n">
        <f aca="false">B10-C10</f>
        <v>1681.1</v>
      </c>
    </row>
    <row r="11" customFormat="false" ht="12.75" hidden="false" customHeight="false" outlineLevel="0" collapsed="false">
      <c r="A11" s="0" t="s">
        <v>12</v>
      </c>
      <c r="B11" s="0" t="n">
        <f aca="false">AVERAGE(B4:B10)</f>
        <v>4508.86571428572</v>
      </c>
      <c r="C11" s="0" t="n">
        <f aca="false">AVERAGE(C4:C10)</f>
        <v>4246.15714285714</v>
      </c>
      <c r="D11" s="3"/>
    </row>
    <row r="13" customFormat="false" ht="12.75" hidden="false" customHeight="false" outlineLevel="0" collapsed="false">
      <c r="A13" s="4" t="s">
        <v>13</v>
      </c>
      <c r="B13" s="4"/>
      <c r="C13" s="4"/>
      <c r="D13" s="3" t="n">
        <f aca="false">SUM(D4:D10)</f>
        <v>1838.96</v>
      </c>
    </row>
  </sheetData>
  <autoFilter ref="A3:D11"/>
  <mergeCells count="2">
    <mergeCell ref="A1:D1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7"/>
    <col collapsed="false" customWidth="true" hidden="false" outlineLevel="0" max="3" min="3" style="0" width="16.99"/>
    <col collapsed="false" customWidth="true" hidden="false" outlineLevel="0" max="4" min="4" style="0" width="17.28"/>
    <col collapsed="false" customWidth="true" hidden="false" outlineLevel="0" max="6" min="5" style="0" width="16.28"/>
    <col collapsed="false" customWidth="true" hidden="false" outlineLevel="0" max="7" min="7" style="0" width="16.13"/>
    <col collapsed="false" customWidth="true" hidden="false" outlineLevel="0" max="8" min="8" style="0" width="16.56"/>
  </cols>
  <sheetData>
    <row r="1" customFormat="false" ht="12.75" hidden="false" customHeight="false" outlineLevel="0" collapsed="false">
      <c r="B1" s="20" t="s">
        <v>124</v>
      </c>
      <c r="C1" s="20"/>
      <c r="D1" s="20"/>
    </row>
    <row r="3" customFormat="false" ht="41.25" hidden="false" customHeight="true" outlineLevel="0" collapsed="false">
      <c r="B3" s="21" t="s">
        <v>125</v>
      </c>
      <c r="C3" s="22" t="n">
        <v>0.137</v>
      </c>
    </row>
    <row r="5" customFormat="false" ht="84" hidden="false" customHeight="true" outlineLevel="0" collapsed="false">
      <c r="A5" s="23" t="s">
        <v>126</v>
      </c>
      <c r="B5" s="23" t="s">
        <v>127</v>
      </c>
      <c r="C5" s="23" t="s">
        <v>128</v>
      </c>
      <c r="D5" s="23" t="s">
        <v>129</v>
      </c>
      <c r="E5" s="23" t="s">
        <v>130</v>
      </c>
      <c r="F5" s="23" t="s">
        <v>131</v>
      </c>
      <c r="G5" s="24" t="s">
        <v>132</v>
      </c>
      <c r="H5" s="24" t="s">
        <v>133</v>
      </c>
    </row>
    <row r="6" customFormat="false" ht="12.75" hidden="false" customHeight="false" outlineLevel="0" collapsed="false">
      <c r="A6" s="25" t="n">
        <v>1</v>
      </c>
      <c r="B6" s="26" t="n">
        <v>75250</v>
      </c>
      <c r="C6" s="27" t="n">
        <f aca="false">B6*(1+Ставка/12)^(1-$A6)</f>
        <v>75250</v>
      </c>
      <c r="D6" s="27" t="n">
        <f aca="false">C6</f>
        <v>75250</v>
      </c>
      <c r="E6" s="27"/>
      <c r="F6" s="28" t="n">
        <f aca="false">E6*(1+Ставка/12)^(1-$A6)</f>
        <v>0</v>
      </c>
      <c r="G6" s="28" t="n">
        <f aca="false">F6</f>
        <v>0</v>
      </c>
      <c r="H6" s="28" t="n">
        <f aca="false">G6-D6</f>
        <v>-75250</v>
      </c>
    </row>
    <row r="7" customFormat="false" ht="12.75" hidden="false" customHeight="false" outlineLevel="0" collapsed="false">
      <c r="A7" s="25" t="n">
        <v>2</v>
      </c>
      <c r="B7" s="26" t="n">
        <v>125700</v>
      </c>
      <c r="C7" s="27" t="n">
        <f aca="false">B7*(1+Ставка/12)^(1-$A7)</f>
        <v>124281.123836203</v>
      </c>
      <c r="D7" s="27" t="n">
        <f aca="false">D6+C7</f>
        <v>199531.123836203</v>
      </c>
      <c r="E7" s="28" t="n">
        <v>25250</v>
      </c>
      <c r="F7" s="28" t="n">
        <f aca="false">E7*(1+Ставка/12)^(1-$A7)</f>
        <v>24964.9831094999</v>
      </c>
      <c r="G7" s="28" t="n">
        <f aca="false">G6+F7</f>
        <v>24964.9831094999</v>
      </c>
      <c r="H7" s="28" t="n">
        <f aca="false">G7-D7</f>
        <v>-174566.140726703</v>
      </c>
    </row>
    <row r="8" customFormat="false" ht="12.75" hidden="false" customHeight="false" outlineLevel="0" collapsed="false">
      <c r="A8" s="25" t="n">
        <v>3</v>
      </c>
      <c r="B8" s="26" t="n">
        <v>136940</v>
      </c>
      <c r="C8" s="27" t="n">
        <f aca="false">B8*(1+Ставка/12)^(1-$A8)</f>
        <v>133865.94610598</v>
      </c>
      <c r="D8" s="27" t="n">
        <f aca="false">D7+C8</f>
        <v>333397.069942183</v>
      </c>
      <c r="E8" s="28" t="n">
        <v>75950</v>
      </c>
      <c r="F8" s="28" t="n">
        <f aca="false">E8*(1+Ставка/12)^(1-$A8)</f>
        <v>74245.0606597719</v>
      </c>
      <c r="G8" s="28" t="n">
        <f aca="false">G7+F8</f>
        <v>99210.0437692717</v>
      </c>
      <c r="H8" s="28" t="n">
        <f aca="false">G8-D8</f>
        <v>-234187.026172911</v>
      </c>
    </row>
    <row r="9" customFormat="false" ht="12.75" hidden="false" customHeight="false" outlineLevel="0" collapsed="false">
      <c r="A9" s="25" t="n">
        <v>4</v>
      </c>
      <c r="B9" s="26" t="n">
        <v>175020</v>
      </c>
      <c r="C9" s="27" t="n">
        <f aca="false">B9*(1+Ставка/12)^(1-$A9)</f>
        <v>169159.877442732</v>
      </c>
      <c r="D9" s="27" t="n">
        <f aca="false">D8+C9</f>
        <v>502556.947384915</v>
      </c>
      <c r="E9" s="28" t="n">
        <v>105700</v>
      </c>
      <c r="F9" s="28" t="n">
        <f aca="false">E9*(1+Ставка/12)^(1-$A9)</f>
        <v>102160.890445074</v>
      </c>
      <c r="G9" s="28" t="n">
        <f aca="false">G8+F9</f>
        <v>201370.934214345</v>
      </c>
      <c r="H9" s="28" t="n">
        <f aca="false">G9-D9</f>
        <v>-301186.01317057</v>
      </c>
    </row>
    <row r="10" customFormat="false" ht="12.75" hidden="false" customHeight="false" outlineLevel="0" collapsed="false">
      <c r="A10" s="25" t="n">
        <v>5</v>
      </c>
      <c r="B10" s="26" t="n">
        <v>170600</v>
      </c>
      <c r="C10" s="27" t="n">
        <f aca="false">B10*(1+Ставка/12)^(1-$A10)</f>
        <v>163026.649565953</v>
      </c>
      <c r="D10" s="27" t="n">
        <f aca="false">D9+C10</f>
        <v>665583.596950868</v>
      </c>
      <c r="E10" s="28" t="n">
        <v>168300</v>
      </c>
      <c r="F10" s="28" t="n">
        <f aca="false">E10*(1+Ставка/12)^(1-$A10)</f>
        <v>160828.752180246</v>
      </c>
      <c r="G10" s="28" t="n">
        <f aca="false">G9+F10</f>
        <v>362199.686394591</v>
      </c>
      <c r="H10" s="28" t="n">
        <f aca="false">G10-D10</f>
        <v>-303383.910556277</v>
      </c>
    </row>
    <row r="11" customFormat="false" ht="12.75" hidden="false" customHeight="false" outlineLevel="0" collapsed="false">
      <c r="A11" s="25" t="n">
        <v>6</v>
      </c>
      <c r="B11" s="26"/>
      <c r="C11" s="27"/>
      <c r="D11" s="27" t="n">
        <f aca="false">D10+C11</f>
        <v>665583.596950868</v>
      </c>
      <c r="E11" s="28" t="n">
        <v>147500</v>
      </c>
      <c r="F11" s="28" t="n">
        <f aca="false">E11*(1+Ставка/12)^(1-$A11)</f>
        <v>139361.076001956</v>
      </c>
      <c r="G11" s="28" t="n">
        <f aca="false">G10+F11</f>
        <v>501560.762396547</v>
      </c>
      <c r="H11" s="28" t="n">
        <f aca="false">G11-D11</f>
        <v>-164022.834554321</v>
      </c>
    </row>
    <row r="12" customFormat="false" ht="12.75" hidden="false" customHeight="false" outlineLevel="0" collapsed="false">
      <c r="A12" s="25" t="n">
        <v>7</v>
      </c>
      <c r="B12" s="26"/>
      <c r="C12" s="27"/>
      <c r="D12" s="27" t="n">
        <f aca="false">D11+C12</f>
        <v>665583.596950868</v>
      </c>
      <c r="E12" s="28" t="n">
        <v>137450</v>
      </c>
      <c r="F12" s="28" t="n">
        <f aca="false">E12*(1+Ставка/12)^(1-$A12)</f>
        <v>128399.72950489</v>
      </c>
      <c r="G12" s="28" t="n">
        <f aca="false">G11+F12</f>
        <v>629960.491901438</v>
      </c>
      <c r="H12" s="28" t="n">
        <f aca="false">G12-D12</f>
        <v>-35623.1050494307</v>
      </c>
    </row>
    <row r="13" customFormat="false" ht="12.75" hidden="false" customHeight="false" outlineLevel="0" collapsed="false">
      <c r="A13" s="25" t="n">
        <v>8</v>
      </c>
      <c r="B13" s="26"/>
      <c r="C13" s="27"/>
      <c r="D13" s="27" t="n">
        <f aca="false">D12+C13</f>
        <v>665583.596950868</v>
      </c>
      <c r="E13" s="28" t="n">
        <v>127420</v>
      </c>
      <c r="F13" s="28" t="n">
        <f aca="false">E13*(1+Ставка/12)^(1-$A13)</f>
        <v>117686.557552553</v>
      </c>
      <c r="G13" s="28" t="n">
        <f aca="false">G12+F13</f>
        <v>747647.049453991</v>
      </c>
      <c r="H13" s="28" t="n">
        <f aca="false">G13-D13</f>
        <v>82063.4525031222</v>
      </c>
    </row>
    <row r="14" customFormat="false" ht="12.75" hidden="false" customHeight="false" outlineLevel="0" collapsed="false">
      <c r="A14" s="25" t="n">
        <v>9</v>
      </c>
      <c r="B14" s="26"/>
      <c r="C14" s="27"/>
      <c r="D14" s="27" t="n">
        <f aca="false">D13+C14</f>
        <v>665583.596950868</v>
      </c>
      <c r="E14" s="28" t="n">
        <v>43100</v>
      </c>
      <c r="F14" s="28" t="n">
        <f aca="false">E14*(1+Ставка/12)^(1-$A14)</f>
        <v>39358.3082741203</v>
      </c>
      <c r="G14" s="28" t="n">
        <f aca="false">G13+F14</f>
        <v>787005.357728111</v>
      </c>
      <c r="H14" s="28" t="n">
        <f aca="false">G14-D14</f>
        <v>121421.760777242</v>
      </c>
    </row>
    <row r="15" customFormat="false" ht="12.75" hidden="false" customHeight="false" outlineLevel="0" collapsed="false">
      <c r="A15" s="25" t="n">
        <v>10</v>
      </c>
      <c r="B15" s="26"/>
      <c r="C15" s="27"/>
      <c r="D15" s="27" t="n">
        <f aca="false">D14+C15</f>
        <v>665583.596950868</v>
      </c>
      <c r="E15" s="27"/>
      <c r="F15" s="28" t="n">
        <f aca="false">E15*(1+Ставка/12)^(1-$A15)</f>
        <v>0</v>
      </c>
      <c r="G15" s="28" t="n">
        <f aca="false">G14+F15</f>
        <v>787005.357728111</v>
      </c>
      <c r="H15" s="28" t="n">
        <f aca="false">G15-D15</f>
        <v>121421.760777242</v>
      </c>
    </row>
    <row r="16" customFormat="false" ht="12.75" hidden="false" customHeight="false" outlineLevel="0" collapsed="false">
      <c r="A16" s="25" t="n">
        <v>11</v>
      </c>
      <c r="B16" s="26"/>
      <c r="C16" s="27"/>
      <c r="D16" s="27" t="n">
        <f aca="false">D15+C16</f>
        <v>665583.596950868</v>
      </c>
      <c r="E16" s="27"/>
      <c r="F16" s="28" t="n">
        <f aca="false">E16*(1+Ставка/12)^(1-$A16)</f>
        <v>0</v>
      </c>
      <c r="G16" s="28" t="n">
        <f aca="false">G15+F16</f>
        <v>787005.357728111</v>
      </c>
      <c r="H16" s="28" t="n">
        <f aca="false">G16-D16</f>
        <v>121421.760777242</v>
      </c>
    </row>
    <row r="17" customFormat="false" ht="12.75" hidden="false" customHeight="false" outlineLevel="0" collapsed="false">
      <c r="A17" s="25" t="n">
        <v>12</v>
      </c>
      <c r="B17" s="26"/>
      <c r="C17" s="27"/>
      <c r="D17" s="27" t="n">
        <f aca="false">D16+C17</f>
        <v>665583.596950868</v>
      </c>
      <c r="E17" s="27"/>
      <c r="F17" s="28" t="n">
        <f aca="false">E17*(1+Ставка/12)^(1-$A17)</f>
        <v>0</v>
      </c>
      <c r="G17" s="28" t="n">
        <f aca="false">G16+F17</f>
        <v>787005.357728111</v>
      </c>
      <c r="H17" s="28" t="n">
        <f aca="false">G17-D17</f>
        <v>121421.760777242</v>
      </c>
    </row>
    <row r="19" customFormat="false" ht="23.25" hidden="false" customHeight="true" outlineLevel="0" collapsed="false">
      <c r="B19" s="29" t="s">
        <v>134</v>
      </c>
      <c r="C19" s="29"/>
      <c r="D19" s="29"/>
      <c r="E19" s="0" t="n">
        <f aca="false">COUNT(E7:E14)</f>
        <v>8</v>
      </c>
    </row>
    <row r="20" customFormat="false" ht="24" hidden="false" customHeight="true" outlineLevel="0" collapsed="false">
      <c r="B20" s="29" t="s">
        <v>135</v>
      </c>
      <c r="C20" s="29"/>
      <c r="D20" s="29"/>
      <c r="E20" s="0" t="n">
        <f aca="false">COUNTIF(E7:E14,"&gt;100000")</f>
        <v>5</v>
      </c>
    </row>
  </sheetData>
  <mergeCells count="3">
    <mergeCell ref="B1:D1"/>
    <mergeCell ref="B19:D19"/>
    <mergeCell ref="B20:D20"/>
  </mergeCells>
  <conditionalFormatting sqref="H6:H17">
    <cfRule type="cellIs" priority="2" operator="lessThan" aboveAverage="0" equalAverage="0" bottom="0" percent="0" rank="0" text="" dxfId="19">
      <formula>0</formula>
    </cfRule>
    <cfRule type="cellIs" priority="3" operator="greater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B1" s="1"/>
      <c r="C1" s="1"/>
      <c r="D1" s="1"/>
      <c r="E1" s="1"/>
    </row>
    <row r="2" customFormat="false" ht="25.5" hidden="false" customHeight="fals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2" t="s">
        <v>19</v>
      </c>
    </row>
    <row r="3" customFormat="false" ht="12.75" hidden="false" customHeight="false" outlineLevel="0" collapsed="false">
      <c r="A3" s="5" t="n">
        <v>1</v>
      </c>
      <c r="B3" s="0" t="s">
        <v>20</v>
      </c>
      <c r="C3" s="0" t="n">
        <v>820</v>
      </c>
      <c r="D3" s="0" t="n">
        <v>150</v>
      </c>
      <c r="E3" s="0" t="n">
        <f aca="false">C3*D3</f>
        <v>123000</v>
      </c>
    </row>
    <row r="4" customFormat="false" ht="12.75" hidden="false" customHeight="false" outlineLevel="0" collapsed="false">
      <c r="A4" s="5" t="n">
        <v>2</v>
      </c>
      <c r="B4" s="0" t="s">
        <v>21</v>
      </c>
      <c r="C4" s="0" t="n">
        <v>1530</v>
      </c>
      <c r="D4" s="0" t="n">
        <v>60</v>
      </c>
      <c r="E4" s="0" t="n">
        <f aca="false">C4*D4</f>
        <v>91800</v>
      </c>
    </row>
    <row r="5" customFormat="false" ht="12.75" hidden="false" customHeight="false" outlineLevel="0" collapsed="false">
      <c r="A5" s="5" t="n">
        <v>3</v>
      </c>
      <c r="B5" s="0" t="s">
        <v>22</v>
      </c>
      <c r="C5" s="0" t="n">
        <v>1500</v>
      </c>
      <c r="D5" s="0" t="n">
        <v>25</v>
      </c>
      <c r="E5" s="0" t="n">
        <f aca="false">C5*D5</f>
        <v>37500</v>
      </c>
    </row>
    <row r="6" customFormat="false" ht="12.75" hidden="false" customHeight="false" outlineLevel="0" collapsed="false">
      <c r="A6" s="5" t="n">
        <v>4</v>
      </c>
      <c r="B6" s="0" t="s">
        <v>23</v>
      </c>
      <c r="C6" s="0" t="n">
        <v>250</v>
      </c>
      <c r="D6" s="0" t="n">
        <v>40</v>
      </c>
      <c r="E6" s="0" t="n">
        <f aca="false">C6*D6</f>
        <v>10000</v>
      </c>
    </row>
    <row r="7" customFormat="false" ht="12.75" hidden="false" customHeight="false" outlineLevel="0" collapsed="false">
      <c r="A7" s="5" t="n">
        <v>5</v>
      </c>
      <c r="B7" s="0" t="s">
        <v>24</v>
      </c>
      <c r="C7" s="0" t="n">
        <v>125</v>
      </c>
      <c r="D7" s="0" t="n">
        <v>80</v>
      </c>
      <c r="E7" s="0" t="n">
        <f aca="false">C7*D7</f>
        <v>10000</v>
      </c>
    </row>
    <row r="8" customFormat="false" ht="12.75" hidden="false" customHeight="false" outlineLevel="0" collapsed="false">
      <c r="A8" s="5" t="n">
        <v>6</v>
      </c>
      <c r="B8" s="0" t="s">
        <v>25</v>
      </c>
      <c r="C8" s="0" t="n">
        <v>80</v>
      </c>
      <c r="D8" s="0" t="n">
        <v>50</v>
      </c>
      <c r="E8" s="0" t="n">
        <f aca="false">C8*D8</f>
        <v>4000</v>
      </c>
    </row>
    <row r="9" customFormat="false" ht="12.75" hidden="false" customHeight="false" outlineLevel="0" collapsed="false">
      <c r="A9" s="5" t="n">
        <v>7</v>
      </c>
      <c r="B9" s="0" t="s">
        <v>26</v>
      </c>
      <c r="C9" s="0" t="n">
        <v>120</v>
      </c>
      <c r="D9" s="0" t="n">
        <v>120</v>
      </c>
      <c r="E9" s="0" t="n">
        <f aca="false">C9*D9</f>
        <v>14400</v>
      </c>
    </row>
    <row r="10" customFormat="false" ht="12.75" hidden="false" customHeight="false" outlineLevel="0" collapsed="false">
      <c r="A10" s="5" t="n">
        <v>8</v>
      </c>
      <c r="B10" s="0" t="s">
        <v>27</v>
      </c>
      <c r="C10" s="0" t="n">
        <v>50</v>
      </c>
      <c r="D10" s="0" t="n">
        <v>40</v>
      </c>
      <c r="E10" s="0" t="n">
        <f aca="false">C10*D10</f>
        <v>2000</v>
      </c>
    </row>
    <row r="11" customFormat="false" ht="12.75" hidden="false" customHeight="false" outlineLevel="0" collapsed="false">
      <c r="D11" s="0" t="s">
        <v>28</v>
      </c>
      <c r="E11" s="0" t="n">
        <f aca="false">SUM(E3:E10)</f>
        <v>292700</v>
      </c>
    </row>
    <row r="13" customFormat="false" ht="12.75" hidden="false" customHeight="false" outlineLevel="0" collapsed="false">
      <c r="B13" s="4" t="s">
        <v>29</v>
      </c>
      <c r="C13" s="4"/>
      <c r="D13" s="4"/>
      <c r="E13" s="0" t="n">
        <f aca="false">MIN(E3:E10)</f>
        <v>2000</v>
      </c>
    </row>
    <row r="14" customFormat="false" ht="12.75" hidden="false" customHeight="false" outlineLevel="0" collapsed="false">
      <c r="B14" s="4" t="s">
        <v>30</v>
      </c>
      <c r="C14" s="4"/>
      <c r="D14" s="4"/>
      <c r="E14" s="0" t="n">
        <f aca="false">MAX(E3:E10)</f>
        <v>123000</v>
      </c>
    </row>
  </sheetData>
  <mergeCells count="3">
    <mergeCell ref="A1:E1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31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32</v>
      </c>
      <c r="B2" s="2" t="s">
        <v>33</v>
      </c>
      <c r="C2" s="2" t="s">
        <v>34</v>
      </c>
      <c r="D2" s="2" t="s">
        <v>35</v>
      </c>
      <c r="E2" s="2" t="s">
        <v>36</v>
      </c>
      <c r="F2" s="2" t="s">
        <v>37</v>
      </c>
    </row>
    <row r="3" customFormat="false" ht="12.75" hidden="true" customHeight="false" outlineLevel="0" collapsed="false">
      <c r="A3" s="0" t="s">
        <v>38</v>
      </c>
      <c r="B3" s="0" t="s">
        <v>39</v>
      </c>
      <c r="C3" s="0" t="n">
        <v>245</v>
      </c>
      <c r="D3" s="6" t="n">
        <v>0.1</v>
      </c>
      <c r="E3" s="0" t="n">
        <v>3265</v>
      </c>
      <c r="F3" s="0" t="n">
        <f aca="false">D3*E3</f>
        <v>326.5</v>
      </c>
    </row>
    <row r="4" customFormat="false" ht="12.75" hidden="true" customHeight="false" outlineLevel="0" collapsed="false">
      <c r="A4" s="0" t="s">
        <v>40</v>
      </c>
      <c r="B4" s="0" t="s">
        <v>41</v>
      </c>
      <c r="C4" s="0" t="n">
        <v>289</v>
      </c>
      <c r="D4" s="6" t="n">
        <v>0.08</v>
      </c>
      <c r="E4" s="0" t="n">
        <v>4568</v>
      </c>
      <c r="F4" s="0" t="n">
        <f aca="false">D4*E4</f>
        <v>365.44</v>
      </c>
    </row>
    <row r="5" customFormat="false" ht="12.75" hidden="false" customHeight="false" outlineLevel="0" collapsed="false">
      <c r="A5" s="0" t="s">
        <v>42</v>
      </c>
      <c r="B5" s="0" t="s">
        <v>43</v>
      </c>
      <c r="C5" s="0" t="n">
        <v>356</v>
      </c>
      <c r="D5" s="6" t="n">
        <v>0.05</v>
      </c>
      <c r="E5" s="0" t="n">
        <v>4500</v>
      </c>
      <c r="F5" s="0" t="n">
        <f aca="false">D5*E5</f>
        <v>225</v>
      </c>
    </row>
    <row r="6" customFormat="false" ht="12.75" hidden="true" customHeight="false" outlineLevel="0" collapsed="false">
      <c r="A6" s="0" t="s">
        <v>44</v>
      </c>
      <c r="B6" s="0" t="s">
        <v>45</v>
      </c>
      <c r="C6" s="0" t="n">
        <v>657</v>
      </c>
      <c r="D6" s="6" t="n">
        <v>0.11</v>
      </c>
      <c r="E6" s="0" t="n">
        <v>6804</v>
      </c>
      <c r="F6" s="0" t="n">
        <f aca="false">D6*E6</f>
        <v>748.44</v>
      </c>
    </row>
    <row r="7" customFormat="false" ht="12.75" hidden="true" customHeight="false" outlineLevel="0" collapsed="false">
      <c r="A7" s="0" t="s">
        <v>46</v>
      </c>
      <c r="B7" s="0" t="s">
        <v>47</v>
      </c>
      <c r="C7" s="0" t="n">
        <v>568</v>
      </c>
      <c r="D7" s="6" t="n">
        <v>0.09</v>
      </c>
      <c r="E7" s="0" t="n">
        <v>6759</v>
      </c>
      <c r="F7" s="0" t="n">
        <f aca="false">D7*E7</f>
        <v>608.31</v>
      </c>
    </row>
    <row r="8" customFormat="false" ht="12.75" hidden="true" customHeight="false" outlineLevel="0" collapsed="false">
      <c r="A8" s="0" t="s">
        <v>48</v>
      </c>
      <c r="B8" s="0" t="s">
        <v>49</v>
      </c>
      <c r="C8" s="0" t="n">
        <v>849</v>
      </c>
      <c r="D8" s="6" t="n">
        <v>0.12</v>
      </c>
      <c r="E8" s="0" t="n">
        <v>4673</v>
      </c>
      <c r="F8" s="0" t="n">
        <f aca="false">D8*E8</f>
        <v>560.76</v>
      </c>
    </row>
    <row r="9" customFormat="false" ht="12.75" hidden="true" customHeight="false" outlineLevel="0" collapsed="false">
      <c r="A9" s="0" t="s">
        <v>50</v>
      </c>
      <c r="B9" s="0" t="s">
        <v>51</v>
      </c>
      <c r="C9" s="0" t="n">
        <v>409</v>
      </c>
      <c r="D9" s="6" t="n">
        <v>0.21</v>
      </c>
      <c r="E9" s="0" t="n">
        <v>5677</v>
      </c>
      <c r="F9" s="0" t="n">
        <f aca="false">D9*E9</f>
        <v>1192.17</v>
      </c>
    </row>
    <row r="10" customFormat="false" ht="12.75" hidden="true" customHeight="false" outlineLevel="0" collapsed="false">
      <c r="A10" s="0" t="s">
        <v>52</v>
      </c>
      <c r="B10" s="0" t="s">
        <v>53</v>
      </c>
      <c r="C10" s="0" t="n">
        <v>386</v>
      </c>
      <c r="D10" s="6" t="n">
        <v>0.46</v>
      </c>
      <c r="E10" s="0" t="n">
        <v>6836</v>
      </c>
      <c r="F10" s="0" t="n">
        <f aca="false">D10*E10</f>
        <v>3144.56</v>
      </c>
    </row>
    <row r="11" customFormat="false" ht="12.75" hidden="false" customHeight="false" outlineLevel="0" collapsed="false">
      <c r="A11" s="0" t="s">
        <v>54</v>
      </c>
      <c r="B11" s="0" t="s">
        <v>55</v>
      </c>
      <c r="C11" s="0" t="n">
        <v>598</v>
      </c>
      <c r="D11" s="6" t="n">
        <v>0.06</v>
      </c>
      <c r="E11" s="0" t="n">
        <v>3534</v>
      </c>
      <c r="F11" s="0" t="n">
        <f aca="false">D11*E11</f>
        <v>212.04</v>
      </c>
    </row>
    <row r="12" customFormat="false" ht="12.75" hidden="false" customHeight="false" outlineLevel="0" collapsed="false">
      <c r="A12" s="0" t="s">
        <v>56</v>
      </c>
      <c r="B12" s="0" t="s">
        <v>57</v>
      </c>
      <c r="C12" s="0" t="n">
        <v>4569</v>
      </c>
      <c r="D12" s="6" t="n">
        <v>0.03</v>
      </c>
      <c r="E12" s="0" t="n">
        <v>5789</v>
      </c>
      <c r="F12" s="0" t="n">
        <f aca="false">D12*E12</f>
        <v>173.67</v>
      </c>
    </row>
    <row r="13" customFormat="false" ht="12.75" hidden="false" customHeight="false" outlineLevel="0" collapsed="false">
      <c r="A13" s="0" t="s">
        <v>58</v>
      </c>
      <c r="B13" s="0" t="s">
        <v>59</v>
      </c>
      <c r="C13" s="0" t="n">
        <v>239</v>
      </c>
      <c r="D13" s="6" t="n">
        <v>0.02</v>
      </c>
      <c r="E13" s="0" t="n">
        <v>4673</v>
      </c>
      <c r="F13" s="0" t="n">
        <f aca="false">D13*E13</f>
        <v>93.46</v>
      </c>
    </row>
    <row r="14" customFormat="false" ht="12.75" hidden="false" customHeight="false" outlineLevel="0" collapsed="false">
      <c r="A14" s="0" t="s">
        <v>60</v>
      </c>
      <c r="B14" s="0" t="s">
        <v>61</v>
      </c>
      <c r="C14" s="0" t="n">
        <v>590</v>
      </c>
      <c r="D14" s="6" t="n">
        <v>0.01</v>
      </c>
      <c r="E14" s="0" t="n">
        <v>6785</v>
      </c>
      <c r="F14" s="0" t="n">
        <f aca="false">D14*E14</f>
        <v>67.85</v>
      </c>
    </row>
    <row r="16" customFormat="false" ht="12.75" hidden="false" customHeight="false" outlineLevel="0" collapsed="false">
      <c r="B16" s="4" t="s">
        <v>62</v>
      </c>
      <c r="C16" s="4"/>
      <c r="D16" s="4"/>
      <c r="F16" s="0" t="n">
        <f aca="false">MAX(F3:F14)</f>
        <v>3144.56</v>
      </c>
    </row>
    <row r="17" customFormat="false" ht="12.75" hidden="false" customHeight="false" outlineLevel="0" collapsed="false">
      <c r="B17" s="4" t="s">
        <v>63</v>
      </c>
      <c r="C17" s="4"/>
      <c r="D17" s="4"/>
      <c r="F17" s="0" t="n">
        <f aca="false">MIN(F3:F14)</f>
        <v>67.85</v>
      </c>
    </row>
    <row r="18" customFormat="false" ht="12.75" hidden="false" customHeight="false" outlineLevel="0" collapsed="false">
      <c r="B18" s="4" t="s">
        <v>64</v>
      </c>
      <c r="C18" s="4"/>
      <c r="D18" s="4"/>
      <c r="F18" s="0" t="n">
        <f aca="false">AVERAGE(F3:F14)</f>
        <v>643.183333333333</v>
      </c>
    </row>
    <row r="19" customFormat="false" ht="12.75" hidden="false" customHeight="false" outlineLevel="0" collapsed="false">
      <c r="B19" s="7" t="s">
        <v>65</v>
      </c>
      <c r="C19" s="7"/>
      <c r="D19" s="7"/>
      <c r="F19" s="6" t="n">
        <f aca="false">AVERAGE(D3:D14)</f>
        <v>0.111666666666667</v>
      </c>
    </row>
  </sheetData>
  <autoFilter ref="A2:F14"/>
  <mergeCells count="5">
    <mergeCell ref="A1:F1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  <c r="F1" s="1"/>
    </row>
    <row r="3" customFormat="false" ht="12.75" hidden="false" customHeight="true" outlineLevel="0" collapsed="false">
      <c r="A3" s="8" t="s">
        <v>67</v>
      </c>
      <c r="B3" s="8" t="s">
        <v>68</v>
      </c>
      <c r="C3" s="8" t="s">
        <v>69</v>
      </c>
      <c r="D3" s="8"/>
      <c r="E3" s="8"/>
      <c r="F3" s="8" t="s">
        <v>70</v>
      </c>
    </row>
    <row r="4" customFormat="false" ht="38.25" hidden="true" customHeight="false" outlineLevel="0" collapsed="false">
      <c r="A4" s="8"/>
      <c r="B4" s="8"/>
      <c r="C4" s="2" t="s">
        <v>71</v>
      </c>
      <c r="D4" s="2" t="s">
        <v>72</v>
      </c>
      <c r="E4" s="2" t="s">
        <v>73</v>
      </c>
      <c r="F4" s="8"/>
    </row>
    <row r="5" customFormat="false" ht="12.75" hidden="true" customHeight="false" outlineLevel="0" collapsed="false">
      <c r="A5" s="0" t="s">
        <v>74</v>
      </c>
      <c r="B5" s="0" t="n">
        <v>4200</v>
      </c>
      <c r="C5" s="0" t="n">
        <v>240</v>
      </c>
      <c r="D5" s="0" t="n">
        <v>209</v>
      </c>
      <c r="E5" s="0" t="n">
        <f aca="false">C5+D5</f>
        <v>449</v>
      </c>
      <c r="F5" s="0" t="n">
        <f aca="false">B5*E5</f>
        <v>1885800</v>
      </c>
    </row>
    <row r="6" customFormat="false" ht="12.75" hidden="false" customHeight="false" outlineLevel="0" collapsed="false">
      <c r="A6" s="0" t="s">
        <v>75</v>
      </c>
      <c r="B6" s="0" t="n">
        <v>9500</v>
      </c>
      <c r="C6" s="0" t="n">
        <v>103</v>
      </c>
      <c r="D6" s="0" t="n">
        <v>104</v>
      </c>
      <c r="E6" s="0" t="n">
        <f aca="false">C6+D6</f>
        <v>207</v>
      </c>
      <c r="F6" s="0" t="n">
        <f aca="false">B6*E6</f>
        <v>1966500</v>
      </c>
    </row>
    <row r="7" customFormat="false" ht="12.75" hidden="true" customHeight="false" outlineLevel="0" collapsed="false">
      <c r="A7" s="0" t="s">
        <v>76</v>
      </c>
      <c r="B7" s="0" t="n">
        <v>6250</v>
      </c>
      <c r="C7" s="0" t="n">
        <v>76</v>
      </c>
      <c r="D7" s="0" t="n">
        <v>45</v>
      </c>
      <c r="E7" s="0" t="n">
        <f aca="false">C7+D7</f>
        <v>121</v>
      </c>
      <c r="F7" s="0" t="n">
        <f aca="false">B7*E7</f>
        <v>756250</v>
      </c>
    </row>
    <row r="8" customFormat="false" ht="12.75" hidden="false" customHeight="false" outlineLevel="0" collapsed="false">
      <c r="A8" s="0" t="s">
        <v>77</v>
      </c>
      <c r="B8" s="0" t="n">
        <v>12750</v>
      </c>
      <c r="C8" s="0" t="n">
        <v>10</v>
      </c>
      <c r="D8" s="0" t="n">
        <v>17</v>
      </c>
      <c r="E8" s="0" t="n">
        <f aca="false">C8+D8</f>
        <v>27</v>
      </c>
      <c r="F8" s="0" t="n">
        <f aca="false">B8*E8</f>
        <v>344250</v>
      </c>
    </row>
    <row r="9" customFormat="false" ht="12.75" hidden="false" customHeight="false" outlineLevel="0" collapsed="false">
      <c r="A9" s="0" t="s">
        <v>78</v>
      </c>
      <c r="B9" s="0" t="n">
        <v>13790</v>
      </c>
      <c r="C9" s="0" t="n">
        <v>57</v>
      </c>
      <c r="D9" s="0" t="n">
        <v>45</v>
      </c>
      <c r="E9" s="0" t="n">
        <f aca="false">C9+D9</f>
        <v>102</v>
      </c>
      <c r="F9" s="0" t="n">
        <f aca="false">B9*E9</f>
        <v>1406580</v>
      </c>
    </row>
    <row r="10" customFormat="false" ht="12.75" hidden="true" customHeight="false" outlineLevel="0" collapsed="false">
      <c r="A10" s="0" t="s">
        <v>79</v>
      </c>
      <c r="B10" s="0" t="n">
        <v>4620</v>
      </c>
      <c r="C10" s="0" t="n">
        <v>104</v>
      </c>
      <c r="D10" s="0" t="n">
        <v>120</v>
      </c>
      <c r="E10" s="0" t="n">
        <f aca="false">C10+D10</f>
        <v>224</v>
      </c>
      <c r="F10" s="0" t="n">
        <f aca="false">B10*E10</f>
        <v>1034880</v>
      </c>
    </row>
    <row r="11" customFormat="false" ht="12.75" hidden="true" customHeight="false" outlineLevel="0" collapsed="false">
      <c r="A11" s="0" t="s">
        <v>80</v>
      </c>
      <c r="B11" s="0" t="n">
        <v>450</v>
      </c>
      <c r="C11" s="0" t="n">
        <v>72</v>
      </c>
      <c r="D11" s="0" t="n">
        <v>55</v>
      </c>
      <c r="E11" s="0" t="n">
        <f aca="false">C11+D11</f>
        <v>127</v>
      </c>
      <c r="F11" s="0" t="n">
        <f aca="false">B11*E11</f>
        <v>57150</v>
      </c>
    </row>
    <row r="12" customFormat="false" ht="12.75" hidden="true" customHeight="false" outlineLevel="0" collapsed="false">
      <c r="A12" s="0" t="s">
        <v>81</v>
      </c>
      <c r="B12" s="0" t="n">
        <v>120</v>
      </c>
      <c r="C12" s="0" t="n">
        <v>516</v>
      </c>
      <c r="D12" s="0" t="n">
        <v>247</v>
      </c>
      <c r="E12" s="0" t="n">
        <f aca="false">C12+D12</f>
        <v>763</v>
      </c>
      <c r="F12" s="0" t="n">
        <f aca="false">B12*E12</f>
        <v>91560</v>
      </c>
    </row>
    <row r="13" customFormat="false" ht="12.75" hidden="true" customHeight="false" outlineLevel="0" collapsed="false">
      <c r="A13" s="9" t="s">
        <v>82</v>
      </c>
      <c r="F13" s="0" t="n">
        <f aca="false">SUM(F5:F12)</f>
        <v>7542970</v>
      </c>
    </row>
    <row r="15" customFormat="false" ht="12.75" hidden="false" customHeight="false" outlineLevel="0" collapsed="false">
      <c r="A15" s="4" t="s">
        <v>83</v>
      </c>
      <c r="B15" s="4"/>
      <c r="C15" s="0" t="n">
        <f aca="false">MAX(C5:C12)</f>
        <v>516</v>
      </c>
      <c r="D15" s="0" t="n">
        <f aca="false">MAX(D5:D12)</f>
        <v>247</v>
      </c>
      <c r="F15" s="0" t="n">
        <f aca="false">MAX(F5:F12)</f>
        <v>1966500</v>
      </c>
    </row>
    <row r="16" customFormat="false" ht="12.75" hidden="false" customHeight="false" outlineLevel="0" collapsed="false">
      <c r="A16" s="4" t="s">
        <v>84</v>
      </c>
      <c r="B16" s="4"/>
      <c r="C16" s="0" t="n">
        <f aca="false">MIN(C5:C12)</f>
        <v>10</v>
      </c>
      <c r="D16" s="0" t="n">
        <f aca="false">MIN(D5:D12)</f>
        <v>17</v>
      </c>
      <c r="F16" s="0" t="n">
        <f aca="false">MIN(F5:F12)</f>
        <v>57150</v>
      </c>
    </row>
  </sheetData>
  <autoFilter ref="A3:F13"/>
  <mergeCells count="7">
    <mergeCell ref="A1:F1"/>
    <mergeCell ref="A3:A4"/>
    <mergeCell ref="B3:B4"/>
    <mergeCell ref="C3:E3"/>
    <mergeCell ref="F3:F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0" width="26.28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86</v>
      </c>
    </row>
    <row r="3" customFormat="false" ht="38.25" hidden="false" customHeight="false" outlineLevel="0" collapsed="false">
      <c r="A3" s="2" t="s">
        <v>34</v>
      </c>
      <c r="B3" s="2" t="s">
        <v>87</v>
      </c>
      <c r="C3" s="2" t="s">
        <v>88</v>
      </c>
      <c r="D3" s="2" t="s">
        <v>89</v>
      </c>
      <c r="E3" s="2" t="s">
        <v>90</v>
      </c>
      <c r="F3" s="2" t="s">
        <v>91</v>
      </c>
      <c r="G3" s="2" t="s">
        <v>92</v>
      </c>
    </row>
    <row r="4" customFormat="false" ht="12.75" hidden="false" customHeight="false" outlineLevel="0" collapsed="false">
      <c r="D4" s="6" t="n">
        <v>0.27</v>
      </c>
      <c r="F4" s="6" t="n">
        <v>0.13</v>
      </c>
    </row>
    <row r="5" customFormat="false" ht="12.75" hidden="false" customHeight="false" outlineLevel="0" collapsed="false">
      <c r="A5" s="0" t="n">
        <v>204</v>
      </c>
      <c r="B5" s="0" t="s">
        <v>93</v>
      </c>
      <c r="C5" s="10" t="n">
        <v>5900</v>
      </c>
      <c r="D5" s="11" t="n">
        <f aca="false">$D$4*C5</f>
        <v>1593</v>
      </c>
      <c r="E5" s="12" t="n">
        <f aca="false">C5+D5</f>
        <v>7493</v>
      </c>
      <c r="F5" s="13" t="n">
        <f aca="false">$F$4*E5</f>
        <v>974.09</v>
      </c>
      <c r="G5" s="12" t="n">
        <f aca="false">E5-F5</f>
        <v>6518.91</v>
      </c>
    </row>
    <row r="6" customFormat="false" ht="12.75" hidden="false" customHeight="false" outlineLevel="0" collapsed="false">
      <c r="A6" s="0" t="n">
        <v>210</v>
      </c>
      <c r="B6" s="0" t="s">
        <v>94</v>
      </c>
      <c r="C6" s="10" t="n">
        <v>8000</v>
      </c>
      <c r="D6" s="11" t="n">
        <f aca="false">$D$4*C6</f>
        <v>2160</v>
      </c>
      <c r="E6" s="12" t="n">
        <f aca="false">C6+D6</f>
        <v>10160</v>
      </c>
      <c r="F6" s="13" t="n">
        <f aca="false">$F$4*E6</f>
        <v>1320.8</v>
      </c>
      <c r="G6" s="12" t="n">
        <f aca="false">E6-F6</f>
        <v>8839.2</v>
      </c>
    </row>
    <row r="7" customFormat="false" ht="12.75" hidden="false" customHeight="false" outlineLevel="0" collapsed="false">
      <c r="A7" s="0" t="n">
        <v>208</v>
      </c>
      <c r="B7" s="0" t="s">
        <v>95</v>
      </c>
      <c r="C7" s="10" t="n">
        <v>7300</v>
      </c>
      <c r="D7" s="11" t="n">
        <f aca="false">$D$4*C7</f>
        <v>1971</v>
      </c>
      <c r="E7" s="12" t="n">
        <f aca="false">C7+D7</f>
        <v>9271</v>
      </c>
      <c r="F7" s="13" t="n">
        <f aca="false">$F$4*E7</f>
        <v>1205.23</v>
      </c>
      <c r="G7" s="12" t="n">
        <f aca="false">E7-F7</f>
        <v>8065.77</v>
      </c>
    </row>
    <row r="8" customFormat="false" ht="12.75" hidden="false" customHeight="false" outlineLevel="0" collapsed="false">
      <c r="A8" s="0" t="n">
        <v>201</v>
      </c>
      <c r="B8" s="0" t="s">
        <v>96</v>
      </c>
      <c r="C8" s="14" t="n">
        <v>4850</v>
      </c>
      <c r="D8" s="11" t="n">
        <f aca="false">$D$4*C8</f>
        <v>1309.5</v>
      </c>
      <c r="E8" s="12" t="n">
        <f aca="false">C8+D8</f>
        <v>6159.5</v>
      </c>
      <c r="F8" s="13" t="n">
        <f aca="false">$F$4*E8</f>
        <v>800.735</v>
      </c>
      <c r="G8" s="12" t="n">
        <f aca="false">E8-F8</f>
        <v>5358.765</v>
      </c>
      <c r="H8" s="0" t="s">
        <v>97</v>
      </c>
    </row>
    <row r="9" customFormat="false" ht="12.75" hidden="false" customHeight="false" outlineLevel="0" collapsed="false">
      <c r="A9" s="0" t="n">
        <v>206</v>
      </c>
      <c r="B9" s="0" t="s">
        <v>98</v>
      </c>
      <c r="C9" s="10" t="n">
        <v>6600</v>
      </c>
      <c r="D9" s="11" t="n">
        <f aca="false">$D$4*C9</f>
        <v>1782</v>
      </c>
      <c r="E9" s="12" t="n">
        <f aca="false">C9+D9</f>
        <v>8382</v>
      </c>
      <c r="F9" s="13" t="n">
        <f aca="false">$F$4*E9</f>
        <v>1089.66</v>
      </c>
      <c r="G9" s="12" t="n">
        <f aca="false">E9-F9</f>
        <v>7292.34</v>
      </c>
    </row>
    <row r="10" customFormat="false" ht="12.75" hidden="false" customHeight="false" outlineLevel="0" collapsed="false">
      <c r="A10" s="0" t="n">
        <v>200</v>
      </c>
      <c r="B10" s="0" t="s">
        <v>99</v>
      </c>
      <c r="C10" s="15" t="n">
        <v>4500</v>
      </c>
      <c r="D10" s="11" t="n">
        <f aca="false">$D$4*C10</f>
        <v>1215</v>
      </c>
      <c r="E10" s="12" t="n">
        <f aca="false">C10+D10</f>
        <v>5715</v>
      </c>
      <c r="F10" s="13" t="n">
        <f aca="false">$F$4*E10</f>
        <v>742.95</v>
      </c>
      <c r="G10" s="12" t="n">
        <f aca="false">E10-F10</f>
        <v>4972.05</v>
      </c>
    </row>
    <row r="11" customFormat="false" ht="12.75" hidden="false" customHeight="false" outlineLevel="0" collapsed="false">
      <c r="A11" s="0" t="n">
        <v>205</v>
      </c>
      <c r="B11" s="0" t="s">
        <v>100</v>
      </c>
      <c r="C11" s="10" t="n">
        <v>6250</v>
      </c>
      <c r="D11" s="11" t="n">
        <f aca="false">$D$4*C11</f>
        <v>1687.5</v>
      </c>
      <c r="E11" s="12" t="n">
        <f aca="false">C11+D11</f>
        <v>7937.5</v>
      </c>
      <c r="F11" s="13" t="n">
        <f aca="false">$F$4*E11</f>
        <v>1031.875</v>
      </c>
      <c r="G11" s="12" t="n">
        <f aca="false">E11-F11</f>
        <v>6905.625</v>
      </c>
    </row>
    <row r="12" customFormat="false" ht="12.75" hidden="false" customHeight="false" outlineLevel="0" collapsed="false">
      <c r="A12" s="0" t="n">
        <v>213</v>
      </c>
      <c r="B12" s="0" t="s">
        <v>101</v>
      </c>
      <c r="C12" s="10" t="n">
        <v>9050</v>
      </c>
      <c r="D12" s="11" t="n">
        <f aca="false">$D$4*C12</f>
        <v>2443.5</v>
      </c>
      <c r="E12" s="12" t="n">
        <f aca="false">C12+D12</f>
        <v>11493.5</v>
      </c>
      <c r="F12" s="13" t="n">
        <f aca="false">$F$4*E12</f>
        <v>1494.155</v>
      </c>
      <c r="G12" s="12" t="n">
        <f aca="false">E12-F12</f>
        <v>9999.345</v>
      </c>
    </row>
    <row r="13" customFormat="false" ht="12.75" hidden="false" customHeight="false" outlineLevel="0" collapsed="false">
      <c r="A13" s="0" t="n">
        <v>202</v>
      </c>
      <c r="B13" s="0" t="s">
        <v>102</v>
      </c>
      <c r="C13" s="10" t="n">
        <v>5200</v>
      </c>
      <c r="D13" s="11" t="n">
        <f aca="false">$D$4*C13</f>
        <v>1404</v>
      </c>
      <c r="E13" s="12" t="n">
        <f aca="false">C13+D13</f>
        <v>6604</v>
      </c>
      <c r="F13" s="13" t="n">
        <f aca="false">$F$4*E13</f>
        <v>858.52</v>
      </c>
      <c r="G13" s="12" t="n">
        <f aca="false">E13-F13</f>
        <v>5745.48</v>
      </c>
    </row>
    <row r="14" customFormat="false" ht="12.75" hidden="false" customHeight="false" outlineLevel="0" collapsed="false">
      <c r="A14" s="0" t="n">
        <v>207</v>
      </c>
      <c r="B14" s="0" t="s">
        <v>103</v>
      </c>
      <c r="C14" s="10" t="n">
        <v>6950</v>
      </c>
      <c r="D14" s="11" t="n">
        <f aca="false">$D$4*C14</f>
        <v>1876.5</v>
      </c>
      <c r="E14" s="12" t="n">
        <f aca="false">C14+D14</f>
        <v>8826.5</v>
      </c>
      <c r="F14" s="13" t="n">
        <f aca="false">$F$4*E14</f>
        <v>1147.445</v>
      </c>
      <c r="G14" s="12" t="n">
        <f aca="false">E14-F14</f>
        <v>7679.055</v>
      </c>
    </row>
    <row r="15" customFormat="false" ht="12.75" hidden="false" customHeight="false" outlineLevel="0" collapsed="false">
      <c r="A15" s="0" t="n">
        <v>209</v>
      </c>
      <c r="B15" s="0" t="s">
        <v>104</v>
      </c>
      <c r="C15" s="10" t="n">
        <v>7650</v>
      </c>
      <c r="D15" s="11" t="n">
        <f aca="false">$D$4*C15</f>
        <v>2065.5</v>
      </c>
      <c r="E15" s="12" t="n">
        <f aca="false">C15+D15</f>
        <v>9715.5</v>
      </c>
      <c r="F15" s="13" t="n">
        <f aca="false">$F$4*E15</f>
        <v>1263.015</v>
      </c>
      <c r="G15" s="12" t="n">
        <f aca="false">E15-F15</f>
        <v>8452.485</v>
      </c>
    </row>
    <row r="16" customFormat="false" ht="12.75" hidden="false" customHeight="false" outlineLevel="0" collapsed="false">
      <c r="A16" s="0" t="n">
        <v>212</v>
      </c>
      <c r="B16" s="0" t="s">
        <v>105</v>
      </c>
      <c r="C16" s="10" t="n">
        <v>8700</v>
      </c>
      <c r="D16" s="11" t="n">
        <f aca="false">$D$4*C16</f>
        <v>2349</v>
      </c>
      <c r="E16" s="12" t="n">
        <f aca="false">C16+D16</f>
        <v>11049</v>
      </c>
      <c r="F16" s="13" t="n">
        <f aca="false">$F$4*E16</f>
        <v>1436.37</v>
      </c>
      <c r="G16" s="12" t="n">
        <f aca="false">E16-F16</f>
        <v>9612.63</v>
      </c>
    </row>
    <row r="17" customFormat="false" ht="12.75" hidden="false" customHeight="false" outlineLevel="0" collapsed="false">
      <c r="A17" s="0" t="n">
        <v>203</v>
      </c>
      <c r="B17" s="0" t="s">
        <v>106</v>
      </c>
      <c r="C17" s="10" t="n">
        <v>5550</v>
      </c>
      <c r="D17" s="11" t="n">
        <f aca="false">$D$4*C17</f>
        <v>1498.5</v>
      </c>
      <c r="E17" s="12" t="n">
        <f aca="false">C17+D17</f>
        <v>7048.5</v>
      </c>
      <c r="F17" s="13" t="n">
        <f aca="false">$F$4*E17</f>
        <v>916.305</v>
      </c>
      <c r="G17" s="12" t="n">
        <f aca="false">E17-F17</f>
        <v>6132.195</v>
      </c>
    </row>
    <row r="18" customFormat="false" ht="12.75" hidden="false" customHeight="false" outlineLevel="0" collapsed="false">
      <c r="A18" s="0" t="n">
        <v>211</v>
      </c>
      <c r="B18" s="0" t="s">
        <v>107</v>
      </c>
      <c r="C18" s="10" t="n">
        <v>8350</v>
      </c>
      <c r="D18" s="11" t="n">
        <f aca="false">$D$4*C18</f>
        <v>2254.5</v>
      </c>
      <c r="E18" s="12" t="n">
        <f aca="false">C18+D18</f>
        <v>10604.5</v>
      </c>
      <c r="F18" s="13" t="n">
        <f aca="false">$F$4*E18</f>
        <v>1378.585</v>
      </c>
      <c r="G18" s="12" t="n">
        <f aca="false">E18-F18</f>
        <v>9225.915</v>
      </c>
    </row>
    <row r="19" customFormat="false" ht="12.75" hidden="false" customHeight="false" outlineLevel="0" collapsed="false">
      <c r="B19" s="0" t="s">
        <v>28</v>
      </c>
      <c r="C19" s="16" t="n">
        <f aca="false">SUM(C5:C18)</f>
        <v>94850</v>
      </c>
      <c r="D19" s="6" t="n">
        <f aca="false">SUM(D5:D18)</f>
        <v>25609.5</v>
      </c>
      <c r="E19" s="12" t="n">
        <f aca="false">SUM(E5:E18)</f>
        <v>120459.5</v>
      </c>
      <c r="F19" s="13" t="n">
        <f aca="false">SUM(F5:F18)</f>
        <v>15659.735</v>
      </c>
      <c r="G19" s="12" t="n">
        <f aca="false">SUM(G5:G18)</f>
        <v>104799.765</v>
      </c>
    </row>
    <row r="21" customFormat="false" ht="12.75" hidden="false" customHeight="false" outlineLevel="0" collapsed="false">
      <c r="B21" s="0" t="s">
        <v>108</v>
      </c>
      <c r="C21" s="12" t="n">
        <f aca="false">MAX(G5:G18)</f>
        <v>9999.345</v>
      </c>
    </row>
    <row r="22" customFormat="false" ht="12.75" hidden="false" customHeight="false" outlineLevel="0" collapsed="false">
      <c r="B22" s="0" t="s">
        <v>109</v>
      </c>
      <c r="C22" s="12" t="n">
        <f aca="false">MIN(G5:G18)</f>
        <v>4972.05</v>
      </c>
    </row>
    <row r="23" customFormat="false" ht="12.75" hidden="false" customHeight="false" outlineLevel="0" collapsed="false">
      <c r="B23" s="0" t="s">
        <v>110</v>
      </c>
      <c r="C23" s="12" t="n">
        <f aca="false">AVERAGE(G5:G18)</f>
        <v>7485.697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6.28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0" t="s">
        <v>111</v>
      </c>
    </row>
    <row r="3" customFormat="false" ht="38.25" hidden="false" customHeight="false" outlineLevel="0" collapsed="false">
      <c r="A3" s="2" t="s">
        <v>34</v>
      </c>
      <c r="B3" s="2" t="s">
        <v>87</v>
      </c>
      <c r="C3" s="2" t="s">
        <v>88</v>
      </c>
      <c r="D3" s="2" t="s">
        <v>89</v>
      </c>
      <c r="E3" s="2" t="s">
        <v>112</v>
      </c>
      <c r="F3" s="2" t="s">
        <v>90</v>
      </c>
      <c r="G3" s="2" t="s">
        <v>91</v>
      </c>
      <c r="H3" s="2" t="s">
        <v>92</v>
      </c>
    </row>
    <row r="4" customFormat="false" ht="12.75" hidden="false" customHeight="false" outlineLevel="0" collapsed="false">
      <c r="D4" s="6" t="n">
        <v>0.32</v>
      </c>
      <c r="E4" s="6" t="n">
        <v>0.05</v>
      </c>
      <c r="G4" s="6" t="n">
        <v>0.13</v>
      </c>
    </row>
    <row r="5" customFormat="false" ht="12.75" hidden="false" customHeight="false" outlineLevel="0" collapsed="false">
      <c r="A5" s="0" t="n">
        <v>204</v>
      </c>
      <c r="B5" s="0" t="s">
        <v>93</v>
      </c>
      <c r="C5" s="10" t="n">
        <v>5900</v>
      </c>
      <c r="D5" s="11" t="n">
        <f aca="false">$D$4*C5</f>
        <v>1888</v>
      </c>
      <c r="E5" s="11" t="n">
        <f aca="false">C5*E4</f>
        <v>295</v>
      </c>
      <c r="F5" s="12" t="n">
        <f aca="false">C5+D5+E5</f>
        <v>8083</v>
      </c>
      <c r="G5" s="13" t="n">
        <f aca="false">$G$4*F5</f>
        <v>1050.79</v>
      </c>
      <c r="H5" s="12" t="n">
        <f aca="false">F5-G5</f>
        <v>7032.21</v>
      </c>
    </row>
    <row r="6" customFormat="false" ht="12.75" hidden="false" customHeight="false" outlineLevel="0" collapsed="false">
      <c r="A6" s="0" t="n">
        <v>210</v>
      </c>
      <c r="B6" s="0" t="s">
        <v>94</v>
      </c>
      <c r="C6" s="10" t="n">
        <v>8000</v>
      </c>
      <c r="D6" s="11" t="n">
        <f aca="false">$D$4*C6</f>
        <v>2560</v>
      </c>
      <c r="E6" s="11" t="n">
        <f aca="false">C6*E4</f>
        <v>400</v>
      </c>
      <c r="F6" s="12" t="n">
        <f aca="false">C6+D6+E6</f>
        <v>10960</v>
      </c>
      <c r="G6" s="13" t="n">
        <f aca="false">$G$4*F6</f>
        <v>1424.8</v>
      </c>
      <c r="H6" s="12" t="n">
        <f aca="false">F6-G6</f>
        <v>9535.2</v>
      </c>
    </row>
    <row r="7" customFormat="false" ht="12.75" hidden="false" customHeight="false" outlineLevel="0" collapsed="false">
      <c r="A7" s="0" t="n">
        <v>208</v>
      </c>
      <c r="B7" s="0" t="s">
        <v>95</v>
      </c>
      <c r="C7" s="10" t="n">
        <v>7300</v>
      </c>
      <c r="D7" s="11" t="n">
        <f aca="false">$D$4*C7</f>
        <v>2336</v>
      </c>
      <c r="E7" s="11" t="n">
        <f aca="false">C7*E4</f>
        <v>365</v>
      </c>
      <c r="F7" s="12" t="n">
        <f aca="false">C7+D7+E7</f>
        <v>10001</v>
      </c>
      <c r="G7" s="13" t="n">
        <f aca="false">$G$4*F7</f>
        <v>1300.13</v>
      </c>
      <c r="H7" s="12" t="n">
        <f aca="false">F7-G7</f>
        <v>8700.87</v>
      </c>
    </row>
    <row r="8" customFormat="false" ht="12.75" hidden="false" customHeight="false" outlineLevel="0" collapsed="false">
      <c r="A8" s="0" t="n">
        <v>201</v>
      </c>
      <c r="B8" s="0" t="s">
        <v>96</v>
      </c>
      <c r="C8" s="14" t="n">
        <v>4850</v>
      </c>
      <c r="D8" s="11" t="n">
        <f aca="false">$D$4*C8</f>
        <v>1552</v>
      </c>
      <c r="E8" s="11" t="n">
        <f aca="false">C8*E4</f>
        <v>242.5</v>
      </c>
      <c r="F8" s="12" t="n">
        <f aca="false">C8+D8+E8</f>
        <v>6644.5</v>
      </c>
      <c r="G8" s="13" t="n">
        <f aca="false">$G$4*F8</f>
        <v>863.785</v>
      </c>
      <c r="H8" s="12" t="n">
        <f aca="false">F8-G8</f>
        <v>5780.715</v>
      </c>
    </row>
    <row r="9" customFormat="false" ht="12.75" hidden="false" customHeight="false" outlineLevel="0" collapsed="false">
      <c r="A9" s="0" t="n">
        <v>206</v>
      </c>
      <c r="B9" s="0" t="s">
        <v>98</v>
      </c>
      <c r="C9" s="10" t="n">
        <v>6600</v>
      </c>
      <c r="D9" s="11" t="n">
        <f aca="false">$D$4*C9</f>
        <v>2112</v>
      </c>
      <c r="E9" s="11" t="n">
        <f aca="false">C9*E4</f>
        <v>330</v>
      </c>
      <c r="F9" s="12" t="n">
        <f aca="false">C9+D9+E9</f>
        <v>9042</v>
      </c>
      <c r="G9" s="13" t="n">
        <f aca="false">$G$4*F9</f>
        <v>1175.46</v>
      </c>
      <c r="H9" s="12" t="n">
        <f aca="false">F9-G9</f>
        <v>7866.54</v>
      </c>
    </row>
    <row r="10" customFormat="false" ht="12.75" hidden="false" customHeight="false" outlineLevel="0" collapsed="false">
      <c r="A10" s="0" t="n">
        <v>200</v>
      </c>
      <c r="B10" s="0" t="s">
        <v>99</v>
      </c>
      <c r="C10" s="15" t="n">
        <v>4500</v>
      </c>
      <c r="D10" s="11" t="n">
        <f aca="false">$D$4*C10</f>
        <v>1440</v>
      </c>
      <c r="E10" s="11" t="n">
        <f aca="false">C10*E4</f>
        <v>225</v>
      </c>
      <c r="F10" s="12" t="n">
        <f aca="false">C10+D10+E10</f>
        <v>6165</v>
      </c>
      <c r="G10" s="13" t="n">
        <f aca="false">$G$4*F10</f>
        <v>801.45</v>
      </c>
      <c r="H10" s="12" t="n">
        <f aca="false">F10-G10</f>
        <v>5363.55</v>
      </c>
    </row>
    <row r="11" customFormat="false" ht="12.75" hidden="false" customHeight="false" outlineLevel="0" collapsed="false">
      <c r="A11" s="0" t="n">
        <v>205</v>
      </c>
      <c r="B11" s="0" t="s">
        <v>100</v>
      </c>
      <c r="C11" s="10" t="n">
        <v>6250</v>
      </c>
      <c r="D11" s="11" t="n">
        <f aca="false">$D$4*C11</f>
        <v>2000</v>
      </c>
      <c r="E11" s="11" t="n">
        <f aca="false">C11*E4</f>
        <v>312.5</v>
      </c>
      <c r="F11" s="12" t="n">
        <f aca="false">C11+D11+E11</f>
        <v>8562.5</v>
      </c>
      <c r="G11" s="13" t="n">
        <f aca="false">$G$4*F11</f>
        <v>1113.125</v>
      </c>
      <c r="H11" s="12" t="n">
        <f aca="false">F11-G11</f>
        <v>7449.375</v>
      </c>
    </row>
    <row r="12" customFormat="false" ht="12.75" hidden="false" customHeight="false" outlineLevel="0" collapsed="false">
      <c r="A12" s="0" t="n">
        <v>213</v>
      </c>
      <c r="B12" s="0" t="s">
        <v>101</v>
      </c>
      <c r="C12" s="10" t="n">
        <v>9050</v>
      </c>
      <c r="D12" s="11" t="n">
        <f aca="false">$D$4*C12</f>
        <v>2896</v>
      </c>
      <c r="E12" s="11" t="n">
        <f aca="false">C12*E4</f>
        <v>452.5</v>
      </c>
      <c r="F12" s="12" t="n">
        <f aca="false">C12+D12+E12</f>
        <v>12398.5</v>
      </c>
      <c r="G12" s="13" t="n">
        <f aca="false">$G$4*F12</f>
        <v>1611.805</v>
      </c>
      <c r="H12" s="12" t="n">
        <f aca="false">F12-G12</f>
        <v>10786.695</v>
      </c>
    </row>
    <row r="13" customFormat="false" ht="12.75" hidden="false" customHeight="false" outlineLevel="0" collapsed="false">
      <c r="A13" s="0" t="n">
        <v>202</v>
      </c>
      <c r="B13" s="0" t="s">
        <v>102</v>
      </c>
      <c r="C13" s="10" t="n">
        <v>5200</v>
      </c>
      <c r="D13" s="11" t="n">
        <f aca="false">$D$4*C13</f>
        <v>1664</v>
      </c>
      <c r="E13" s="11" t="n">
        <f aca="false">C13*E4</f>
        <v>260</v>
      </c>
      <c r="F13" s="12" t="n">
        <f aca="false">C13+D13+E13</f>
        <v>7124</v>
      </c>
      <c r="G13" s="13" t="n">
        <f aca="false">$G$4*F13</f>
        <v>926.12</v>
      </c>
      <c r="H13" s="12" t="n">
        <f aca="false">F13-G13</f>
        <v>6197.88</v>
      </c>
    </row>
    <row r="14" customFormat="false" ht="12.75" hidden="false" customHeight="false" outlineLevel="0" collapsed="false">
      <c r="A14" s="0" t="n">
        <v>207</v>
      </c>
      <c r="B14" s="0" t="s">
        <v>103</v>
      </c>
      <c r="C14" s="10" t="n">
        <v>6950</v>
      </c>
      <c r="D14" s="11" t="n">
        <f aca="false">$D$4*C14</f>
        <v>2224</v>
      </c>
      <c r="E14" s="11" t="n">
        <f aca="false">C14*E4</f>
        <v>347.5</v>
      </c>
      <c r="F14" s="12" t="n">
        <f aca="false">C14+D14+E14</f>
        <v>9521.5</v>
      </c>
      <c r="G14" s="13" t="n">
        <f aca="false">$G$4*F14</f>
        <v>1237.795</v>
      </c>
      <c r="H14" s="12" t="n">
        <f aca="false">F14-G14</f>
        <v>8283.705</v>
      </c>
    </row>
    <row r="15" customFormat="false" ht="12.75" hidden="false" customHeight="false" outlineLevel="0" collapsed="false">
      <c r="A15" s="0" t="n">
        <v>209</v>
      </c>
      <c r="B15" s="0" t="s">
        <v>104</v>
      </c>
      <c r="C15" s="10" t="n">
        <v>7650</v>
      </c>
      <c r="D15" s="11" t="n">
        <f aca="false">$D$4*C15</f>
        <v>2448</v>
      </c>
      <c r="E15" s="11" t="n">
        <f aca="false">C15*E4</f>
        <v>382.5</v>
      </c>
      <c r="F15" s="12" t="n">
        <f aca="false">C15+D15+E15</f>
        <v>10480.5</v>
      </c>
      <c r="G15" s="13" t="n">
        <f aca="false">$G$4*F15</f>
        <v>1362.465</v>
      </c>
      <c r="H15" s="12" t="n">
        <f aca="false">F15-G15</f>
        <v>9118.035</v>
      </c>
    </row>
    <row r="16" customFormat="false" ht="12.75" hidden="false" customHeight="false" outlineLevel="0" collapsed="false">
      <c r="A16" s="0" t="n">
        <v>212</v>
      </c>
      <c r="B16" s="0" t="s">
        <v>105</v>
      </c>
      <c r="C16" s="10" t="n">
        <v>8700</v>
      </c>
      <c r="D16" s="11" t="n">
        <f aca="false">$D$4*C16</f>
        <v>2784</v>
      </c>
      <c r="E16" s="11" t="n">
        <f aca="false">C16*E4</f>
        <v>435</v>
      </c>
      <c r="F16" s="12" t="n">
        <f aca="false">C16+D16+E16</f>
        <v>11919</v>
      </c>
      <c r="G16" s="13" t="n">
        <f aca="false">$G$4*F16</f>
        <v>1549.47</v>
      </c>
      <c r="H16" s="12" t="n">
        <f aca="false">F16-G16</f>
        <v>10369.53</v>
      </c>
    </row>
    <row r="17" customFormat="false" ht="12.75" hidden="false" customHeight="false" outlineLevel="0" collapsed="false">
      <c r="A17" s="0" t="n">
        <v>203</v>
      </c>
      <c r="B17" s="0" t="s">
        <v>106</v>
      </c>
      <c r="C17" s="10" t="n">
        <v>5550</v>
      </c>
      <c r="D17" s="11" t="n">
        <f aca="false">$D$4*C17</f>
        <v>1776</v>
      </c>
      <c r="E17" s="11" t="n">
        <f aca="false">C17*E4</f>
        <v>277.5</v>
      </c>
      <c r="F17" s="12" t="n">
        <f aca="false">C17+D17+E17</f>
        <v>7603.5</v>
      </c>
      <c r="G17" s="13" t="n">
        <f aca="false">$G$4*F17</f>
        <v>988.455</v>
      </c>
      <c r="H17" s="12" t="n">
        <f aca="false">F17-G17</f>
        <v>6615.045</v>
      </c>
    </row>
    <row r="18" customFormat="false" ht="12.75" hidden="false" customHeight="false" outlineLevel="0" collapsed="false">
      <c r="A18" s="0" t="n">
        <v>211</v>
      </c>
      <c r="B18" s="0" t="s">
        <v>107</v>
      </c>
      <c r="C18" s="10" t="n">
        <v>8350</v>
      </c>
      <c r="D18" s="11" t="n">
        <f aca="false">$D$4*C18</f>
        <v>2672</v>
      </c>
      <c r="E18" s="11" t="n">
        <f aca="false">C18*E4</f>
        <v>417.5</v>
      </c>
      <c r="F18" s="12" t="n">
        <f aca="false">C18+D18+E18</f>
        <v>11439.5</v>
      </c>
      <c r="G18" s="13" t="n">
        <f aca="false">$G$4*F18</f>
        <v>1487.135</v>
      </c>
      <c r="H18" s="12" t="n">
        <f aca="false">F18-G18</f>
        <v>9952.365</v>
      </c>
    </row>
    <row r="19" customFormat="false" ht="12.75" hidden="false" customHeight="false" outlineLevel="0" collapsed="false">
      <c r="B19" s="0" t="s">
        <v>28</v>
      </c>
      <c r="C19" s="16" t="n">
        <f aca="false">SUM(C5:C18)</f>
        <v>94850</v>
      </c>
      <c r="D19" s="6" t="n">
        <f aca="false">SUM(D5:D18)</f>
        <v>30352</v>
      </c>
      <c r="E19" s="6" t="n">
        <f aca="false">SUM(E5:E18)</f>
        <v>4742.5</v>
      </c>
      <c r="F19" s="12" t="n">
        <f aca="false">SUM(F5:F18)</f>
        <v>129944.5</v>
      </c>
      <c r="G19" s="13" t="n">
        <f aca="false">SUM(G5:G18)</f>
        <v>16892.785</v>
      </c>
      <c r="H19" s="12" t="n">
        <f aca="false">SUM(H5:H18)</f>
        <v>113051.715</v>
      </c>
    </row>
    <row r="21" customFormat="false" ht="12.75" hidden="false" customHeight="false" outlineLevel="0" collapsed="false">
      <c r="B21" s="0" t="s">
        <v>108</v>
      </c>
      <c r="C21" s="12" t="n">
        <f aca="false">MAX(H5:H18)</f>
        <v>10786.695</v>
      </c>
    </row>
    <row r="22" customFormat="false" ht="12.75" hidden="false" customHeight="false" outlineLevel="0" collapsed="false">
      <c r="B22" s="0" t="s">
        <v>109</v>
      </c>
      <c r="C22" s="12" t="n">
        <f aca="false">MIN(H5:H18)</f>
        <v>5363.55</v>
      </c>
    </row>
    <row r="23" customFormat="false" ht="12.75" hidden="false" customHeight="false" outlineLevel="0" collapsed="false">
      <c r="B23" s="0" t="s">
        <v>110</v>
      </c>
      <c r="C23" s="12" t="n">
        <f aca="false">AVERAGE(H5:H18)</f>
        <v>8075.1225</v>
      </c>
    </row>
  </sheetData>
  <mergeCells count="1">
    <mergeCell ref="A1:H1"/>
  </mergeCells>
  <conditionalFormatting sqref="J3">
    <cfRule type="cellIs" priority="2" operator="between" aboveAverage="0" equalAverage="0" bottom="0" percent="0" rank="0" text="" dxfId="1">
      <formula>7000</formula>
      <formula>10000</formula>
    </cfRule>
    <cfRule type="cellIs" priority="3" operator="lessThan" aboveAverage="0" equalAverage="0" bottom="0" percent="0" rank="0" text="" dxfId="2">
      <formula>7000</formula>
    </cfRule>
    <cfRule type="cellIs" priority="4" operator="greaterThanOrEqual" aboveAverage="0" equalAverage="0" bottom="0" percent="0" rank="0" text="" dxfId="3">
      <formula>10000</formula>
    </cfRule>
  </conditionalFormatting>
  <conditionalFormatting sqref="H5:H18">
    <cfRule type="cellIs" priority="5" operator="between" aboveAverage="0" equalAverage="0" bottom="0" percent="0" rank="0" text="" dxfId="4">
      <formula>7000</formula>
      <formula>10000</formula>
    </cfRule>
    <cfRule type="cellIs" priority="6" operator="lessThan" aboveAverage="0" equalAverage="0" bottom="0" percent="0" rank="0" text="" dxfId="5">
      <formula>7000</formula>
    </cfRule>
    <cfRule type="cellIs" priority="7" operator="greaterThanOrEqual" aboveAverage="0" equalAverage="0" bottom="0" percent="0" rank="0" text="" dxfId="6">
      <formula>10000</formula>
    </cfRule>
  </conditionalFormatting>
  <conditionalFormatting sqref="C5:C18">
    <cfRule type="cellIs" priority="8" operator="lessThan" aboveAverage="0" equalAverage="0" bottom="0" percent="0" rank="0" text="" dxfId="7">
      <formula>2000</formula>
    </cfRule>
    <cfRule type="cellIs" priority="9" operator="between" aboveAverage="0" equalAverage="0" bottom="0" percent="0" rank="0" text="" dxfId="8">
      <formula>2000</formula>
      <formula>10000</formula>
    </cfRule>
    <cfRule type="cellIs" priority="10" operator="greaterThan" aboveAverage="0" equalAverage="0" bottom="0" percent="0" rank="0" text="" dxfId="9"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6.28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0" t="s">
        <v>113</v>
      </c>
    </row>
    <row r="3" customFormat="false" ht="38.25" hidden="false" customHeight="false" outlineLevel="0" collapsed="false">
      <c r="A3" s="2" t="s">
        <v>34</v>
      </c>
      <c r="B3" s="2" t="s">
        <v>87</v>
      </c>
      <c r="C3" s="2" t="s">
        <v>88</v>
      </c>
      <c r="D3" s="2" t="s">
        <v>89</v>
      </c>
      <c r="E3" s="2" t="s">
        <v>112</v>
      </c>
      <c r="F3" s="2" t="s">
        <v>90</v>
      </c>
      <c r="G3" s="2" t="s">
        <v>91</v>
      </c>
      <c r="H3" s="2" t="s">
        <v>92</v>
      </c>
    </row>
    <row r="4" customFormat="false" ht="12.75" hidden="false" customHeight="false" outlineLevel="0" collapsed="false">
      <c r="D4" s="6" t="n">
        <v>0.46</v>
      </c>
      <c r="E4" s="6" t="n">
        <v>0.08</v>
      </c>
      <c r="G4" s="6" t="n">
        <v>0.13</v>
      </c>
    </row>
    <row r="5" customFormat="false" ht="12.75" hidden="false" customHeight="false" outlineLevel="0" collapsed="false">
      <c r="A5" s="0" t="n">
        <v>204</v>
      </c>
      <c r="B5" s="0" t="s">
        <v>93</v>
      </c>
      <c r="C5" s="10" t="n">
        <v>5900</v>
      </c>
      <c r="D5" s="11" t="n">
        <f aca="false">$D$4*C5</f>
        <v>2714</v>
      </c>
      <c r="E5" s="11" t="n">
        <f aca="false">C5*E4</f>
        <v>472</v>
      </c>
      <c r="F5" s="12" t="n">
        <f aca="false">C5+D5+E5</f>
        <v>9086</v>
      </c>
      <c r="G5" s="13" t="n">
        <f aca="false">$G$4*F5</f>
        <v>1181.18</v>
      </c>
      <c r="H5" s="12" t="n">
        <f aca="false">F5-G5</f>
        <v>7904.82</v>
      </c>
    </row>
    <row r="6" customFormat="false" ht="12.75" hidden="false" customHeight="false" outlineLevel="0" collapsed="false">
      <c r="A6" s="0" t="n">
        <v>210</v>
      </c>
      <c r="B6" s="0" t="s">
        <v>94</v>
      </c>
      <c r="C6" s="10" t="n">
        <v>8000</v>
      </c>
      <c r="D6" s="11" t="n">
        <f aca="false">$D$4*C6</f>
        <v>3680</v>
      </c>
      <c r="E6" s="11" t="n">
        <f aca="false">C6*E4</f>
        <v>640</v>
      </c>
      <c r="F6" s="12" t="n">
        <f aca="false">C6+D6+E6</f>
        <v>12320</v>
      </c>
      <c r="G6" s="13" t="n">
        <f aca="false">$G$4*F6</f>
        <v>1601.6</v>
      </c>
      <c r="H6" s="12" t="n">
        <f aca="false">F6-G6</f>
        <v>10718.4</v>
      </c>
    </row>
    <row r="7" customFormat="false" ht="12.75" hidden="false" customHeight="false" outlineLevel="0" collapsed="false">
      <c r="A7" s="0" t="n">
        <v>208</v>
      </c>
      <c r="B7" s="0" t="s">
        <v>95</v>
      </c>
      <c r="C7" s="10" t="n">
        <v>7300</v>
      </c>
      <c r="D7" s="11" t="n">
        <f aca="false">$D$4*C7</f>
        <v>3358</v>
      </c>
      <c r="E7" s="11" t="n">
        <f aca="false">C7*E4</f>
        <v>584</v>
      </c>
      <c r="F7" s="12" t="n">
        <f aca="false">C7+D7+E7</f>
        <v>11242</v>
      </c>
      <c r="G7" s="13" t="n">
        <f aca="false">$G$4*F7</f>
        <v>1461.46</v>
      </c>
      <c r="H7" s="12" t="n">
        <f aca="false">F7-G7</f>
        <v>9780.54</v>
      </c>
    </row>
    <row r="8" customFormat="false" ht="12.75" hidden="false" customHeight="false" outlineLevel="0" collapsed="false">
      <c r="A8" s="0" t="n">
        <v>201</v>
      </c>
      <c r="B8" s="0" t="s">
        <v>96</v>
      </c>
      <c r="C8" s="14" t="n">
        <v>4850</v>
      </c>
      <c r="D8" s="11" t="n">
        <f aca="false">$D$4*C8</f>
        <v>2231</v>
      </c>
      <c r="E8" s="11" t="n">
        <f aca="false">C8*E4</f>
        <v>388</v>
      </c>
      <c r="F8" s="12" t="n">
        <f aca="false">C8+D8+E8</f>
        <v>7469</v>
      </c>
      <c r="G8" s="13" t="n">
        <f aca="false">$G$4*F8</f>
        <v>970.97</v>
      </c>
      <c r="H8" s="12" t="n">
        <f aca="false">F8-G8</f>
        <v>6498.03</v>
      </c>
    </row>
    <row r="9" customFormat="false" ht="12.75" hidden="false" customHeight="false" outlineLevel="0" collapsed="false">
      <c r="A9" s="0" t="n">
        <v>206</v>
      </c>
      <c r="B9" s="0" t="s">
        <v>98</v>
      </c>
      <c r="C9" s="10" t="n">
        <v>6600</v>
      </c>
      <c r="D9" s="11" t="n">
        <f aca="false">$D$4*C9</f>
        <v>3036</v>
      </c>
      <c r="E9" s="11" t="n">
        <f aca="false">C9*E4</f>
        <v>528</v>
      </c>
      <c r="F9" s="12" t="n">
        <f aca="false">C9+D9+E9</f>
        <v>10164</v>
      </c>
      <c r="G9" s="13" t="n">
        <f aca="false">$G$4*F9</f>
        <v>1321.32</v>
      </c>
      <c r="H9" s="12" t="n">
        <f aca="false">F9-G9</f>
        <v>8842.68</v>
      </c>
    </row>
    <row r="10" customFormat="false" ht="12.75" hidden="false" customHeight="false" outlineLevel="0" collapsed="false">
      <c r="A10" s="0" t="n">
        <v>200</v>
      </c>
      <c r="B10" s="0" t="s">
        <v>99</v>
      </c>
      <c r="C10" s="15" t="n">
        <v>4500</v>
      </c>
      <c r="D10" s="11" t="n">
        <f aca="false">$D$4*C10</f>
        <v>2070</v>
      </c>
      <c r="E10" s="11" t="n">
        <f aca="false">C10*E4</f>
        <v>360</v>
      </c>
      <c r="F10" s="12" t="n">
        <f aca="false">C10+D10+E10</f>
        <v>6930</v>
      </c>
      <c r="G10" s="13" t="n">
        <f aca="false">$G$4*F10</f>
        <v>900.9</v>
      </c>
      <c r="H10" s="12" t="n">
        <f aca="false">F10-G10</f>
        <v>6029.1</v>
      </c>
    </row>
    <row r="11" customFormat="false" ht="12.75" hidden="false" customHeight="false" outlineLevel="0" collapsed="false">
      <c r="A11" s="0" t="n">
        <v>205</v>
      </c>
      <c r="B11" s="0" t="s">
        <v>100</v>
      </c>
      <c r="C11" s="10" t="n">
        <v>6250</v>
      </c>
      <c r="D11" s="11" t="n">
        <f aca="false">$D$4*C11</f>
        <v>2875</v>
      </c>
      <c r="E11" s="11" t="n">
        <f aca="false">C11*E4</f>
        <v>500</v>
      </c>
      <c r="F11" s="12" t="n">
        <f aca="false">C11+D11+E11</f>
        <v>9625</v>
      </c>
      <c r="G11" s="13" t="n">
        <f aca="false">$G$4*F11</f>
        <v>1251.25</v>
      </c>
      <c r="H11" s="12" t="n">
        <f aca="false">F11-G11</f>
        <v>8373.75</v>
      </c>
    </row>
    <row r="12" customFormat="false" ht="12.75" hidden="false" customHeight="false" outlineLevel="0" collapsed="false">
      <c r="A12" s="0" t="n">
        <v>213</v>
      </c>
      <c r="B12" s="0" t="s">
        <v>101</v>
      </c>
      <c r="C12" s="10" t="n">
        <v>9050</v>
      </c>
      <c r="D12" s="11" t="n">
        <f aca="false">$D$4*C12</f>
        <v>4163</v>
      </c>
      <c r="E12" s="11" t="n">
        <f aca="false">C12*E4</f>
        <v>724</v>
      </c>
      <c r="F12" s="12" t="n">
        <f aca="false">C12+D12+E12</f>
        <v>13937</v>
      </c>
      <c r="G12" s="13" t="n">
        <f aca="false">$G$4*F12</f>
        <v>1811.81</v>
      </c>
      <c r="H12" s="12" t="n">
        <f aca="false">F12-G12</f>
        <v>12125.19</v>
      </c>
    </row>
    <row r="13" customFormat="false" ht="12.75" hidden="false" customHeight="false" outlineLevel="0" collapsed="false">
      <c r="A13" s="0" t="n">
        <v>202</v>
      </c>
      <c r="B13" s="0" t="s">
        <v>102</v>
      </c>
      <c r="C13" s="10" t="n">
        <v>5200</v>
      </c>
      <c r="D13" s="11" t="n">
        <f aca="false">$D$4*C13</f>
        <v>2392</v>
      </c>
      <c r="E13" s="11" t="n">
        <f aca="false">C13*E4</f>
        <v>416</v>
      </c>
      <c r="F13" s="12" t="n">
        <f aca="false">C13+D13+E13</f>
        <v>8008</v>
      </c>
      <c r="G13" s="13" t="n">
        <f aca="false">$G$4*F13</f>
        <v>1041.04</v>
      </c>
      <c r="H13" s="12" t="n">
        <f aca="false">F13-G13</f>
        <v>6966.96</v>
      </c>
    </row>
    <row r="14" customFormat="false" ht="12.75" hidden="false" customHeight="false" outlineLevel="0" collapsed="false">
      <c r="A14" s="0" t="n">
        <v>207</v>
      </c>
      <c r="B14" s="0" t="s">
        <v>103</v>
      </c>
      <c r="C14" s="10" t="n">
        <v>6950</v>
      </c>
      <c r="D14" s="11" t="n">
        <f aca="false">$D$4*C14</f>
        <v>3197</v>
      </c>
      <c r="E14" s="11" t="n">
        <f aca="false">C14*E4</f>
        <v>556</v>
      </c>
      <c r="F14" s="12" t="n">
        <f aca="false">C14+D14+E14</f>
        <v>10703</v>
      </c>
      <c r="G14" s="13" t="n">
        <f aca="false">$G$4*F14</f>
        <v>1391.39</v>
      </c>
      <c r="H14" s="12" t="n">
        <f aca="false">F14-G14</f>
        <v>9311.61</v>
      </c>
    </row>
    <row r="15" customFormat="false" ht="12.75" hidden="false" customHeight="false" outlineLevel="0" collapsed="false">
      <c r="A15" s="0" t="n">
        <v>209</v>
      </c>
      <c r="B15" s="0" t="s">
        <v>104</v>
      </c>
      <c r="C15" s="10" t="n">
        <v>7650</v>
      </c>
      <c r="D15" s="11" t="n">
        <f aca="false">$D$4*C15</f>
        <v>3519</v>
      </c>
      <c r="E15" s="11" t="n">
        <f aca="false">C15*E4</f>
        <v>612</v>
      </c>
      <c r="F15" s="12" t="n">
        <f aca="false">C15+D15+E15</f>
        <v>11781</v>
      </c>
      <c r="G15" s="13" t="n">
        <f aca="false">$G$4*F15</f>
        <v>1531.53</v>
      </c>
      <c r="H15" s="12" t="n">
        <f aca="false">F15-G15</f>
        <v>10249.47</v>
      </c>
    </row>
    <row r="16" customFormat="false" ht="12.75" hidden="false" customHeight="false" outlineLevel="0" collapsed="false">
      <c r="A16" s="0" t="n">
        <v>212</v>
      </c>
      <c r="B16" s="0" t="s">
        <v>105</v>
      </c>
      <c r="C16" s="10" t="n">
        <v>8700</v>
      </c>
      <c r="D16" s="11" t="n">
        <f aca="false">$D$4*C16</f>
        <v>4002</v>
      </c>
      <c r="E16" s="11" t="n">
        <f aca="false">C16*E4</f>
        <v>696</v>
      </c>
      <c r="F16" s="12" t="n">
        <f aca="false">C16+D16+E16</f>
        <v>13398</v>
      </c>
      <c r="G16" s="13" t="n">
        <f aca="false">$G$4*F16</f>
        <v>1741.74</v>
      </c>
      <c r="H16" s="12" t="n">
        <f aca="false">F16-G16</f>
        <v>11656.26</v>
      </c>
    </row>
    <row r="17" customFormat="false" ht="12.75" hidden="false" customHeight="false" outlineLevel="0" collapsed="false">
      <c r="A17" s="0" t="n">
        <v>203</v>
      </c>
      <c r="B17" s="0" t="s">
        <v>106</v>
      </c>
      <c r="C17" s="10" t="n">
        <v>5550</v>
      </c>
      <c r="D17" s="11" t="n">
        <f aca="false">$D$4*C17</f>
        <v>2553</v>
      </c>
      <c r="E17" s="11" t="n">
        <f aca="false">C17*E4</f>
        <v>444</v>
      </c>
      <c r="F17" s="12" t="n">
        <f aca="false">C17+D17+E17</f>
        <v>8547</v>
      </c>
      <c r="G17" s="13" t="n">
        <f aca="false">$G$4*F17</f>
        <v>1111.11</v>
      </c>
      <c r="H17" s="12" t="n">
        <f aca="false">F17-G17</f>
        <v>7435.89</v>
      </c>
    </row>
    <row r="18" customFormat="false" ht="12.75" hidden="false" customHeight="false" outlineLevel="0" collapsed="false">
      <c r="A18" s="0" t="n">
        <v>211</v>
      </c>
      <c r="B18" s="0" t="s">
        <v>107</v>
      </c>
      <c r="C18" s="10" t="n">
        <v>8350</v>
      </c>
      <c r="D18" s="11" t="n">
        <f aca="false">$D$4*C18</f>
        <v>3841</v>
      </c>
      <c r="E18" s="11" t="n">
        <f aca="false">C18*E4</f>
        <v>668</v>
      </c>
      <c r="F18" s="12" t="n">
        <f aca="false">C18+D18+E18</f>
        <v>12859</v>
      </c>
      <c r="G18" s="13" t="n">
        <f aca="false">$G$4*F18</f>
        <v>1671.67</v>
      </c>
      <c r="H18" s="12" t="n">
        <f aca="false">F18-G18</f>
        <v>11187.33</v>
      </c>
    </row>
    <row r="19" customFormat="false" ht="12.75" hidden="false" customHeight="false" outlineLevel="0" collapsed="false">
      <c r="B19" s="0" t="s">
        <v>28</v>
      </c>
      <c r="C19" s="16" t="n">
        <f aca="false">SUM(C5:C18)</f>
        <v>94850</v>
      </c>
      <c r="D19" s="6" t="n">
        <f aca="false">SUM(D5:D18)</f>
        <v>43631</v>
      </c>
      <c r="E19" s="6" t="n">
        <f aca="false">SUM(E5:E18)</f>
        <v>7588</v>
      </c>
      <c r="F19" s="12" t="n">
        <f aca="false">SUM(F5:F18)</f>
        <v>146069</v>
      </c>
      <c r="G19" s="13" t="n">
        <f aca="false">SUM(G5:G18)</f>
        <v>18988.97</v>
      </c>
      <c r="H19" s="12" t="n">
        <f aca="false">SUM(H5:H18)</f>
        <v>127080.03</v>
      </c>
    </row>
    <row r="21" customFormat="false" ht="12.75" hidden="false" customHeight="false" outlineLevel="0" collapsed="false">
      <c r="B21" s="0" t="s">
        <v>108</v>
      </c>
      <c r="C21" s="12" t="n">
        <f aca="false">MAX(H5:H18)</f>
        <v>12125.19</v>
      </c>
    </row>
    <row r="22" customFormat="false" ht="12.75" hidden="false" customHeight="false" outlineLevel="0" collapsed="false">
      <c r="B22" s="0" t="s">
        <v>109</v>
      </c>
      <c r="C22" s="12" t="n">
        <f aca="false">MIN(H5:H18)</f>
        <v>6029.1</v>
      </c>
    </row>
    <row r="23" customFormat="false" ht="12.75" hidden="false" customHeight="false" outlineLevel="0" collapsed="false">
      <c r="B23" s="0" t="s">
        <v>110</v>
      </c>
      <c r="C23" s="12" t="n">
        <f aca="false">AVERAGE(H5:H18)</f>
        <v>9077.145</v>
      </c>
    </row>
  </sheetData>
  <mergeCells count="1">
    <mergeCell ref="A1:H1"/>
  </mergeCells>
  <conditionalFormatting sqref="J3">
    <cfRule type="cellIs" priority="2" operator="between" aboveAverage="0" equalAverage="0" bottom="0" percent="0" rank="0" text="" dxfId="10">
      <formula>7000</formula>
      <formula>10000</formula>
    </cfRule>
    <cfRule type="cellIs" priority="3" operator="lessThan" aboveAverage="0" equalAverage="0" bottom="0" percent="0" rank="0" text="" dxfId="11">
      <formula>7000</formula>
    </cfRule>
    <cfRule type="cellIs" priority="4" operator="greaterThanOrEqual" aboveAverage="0" equalAverage="0" bottom="0" percent="0" rank="0" text="" dxfId="12">
      <formula>10000</formula>
    </cfRule>
  </conditionalFormatting>
  <conditionalFormatting sqref="H5:H18">
    <cfRule type="cellIs" priority="5" operator="between" aboveAverage="0" equalAverage="0" bottom="0" percent="0" rank="0" text="" dxfId="13">
      <formula>7000</formula>
      <formula>10000</formula>
    </cfRule>
    <cfRule type="cellIs" priority="6" operator="lessThan" aboveAverage="0" equalAverage="0" bottom="0" percent="0" rank="0" text="" dxfId="14">
      <formula>7000</formula>
    </cfRule>
    <cfRule type="cellIs" priority="7" operator="greaterThanOrEqual" aboveAverage="0" equalAverage="0" bottom="0" percent="0" rank="0" text="" dxfId="15">
      <formula>10000</formula>
    </cfRule>
  </conditionalFormatting>
  <conditionalFormatting sqref="C5:C18">
    <cfRule type="cellIs" priority="8" operator="lessThan" aboveAverage="0" equalAverage="0" bottom="0" percent="0" rank="0" text="" dxfId="16">
      <formula>2000</formula>
    </cfRule>
    <cfRule type="cellIs" priority="9" operator="between" aboveAverage="0" equalAverage="0" bottom="0" percent="0" rank="0" text="" dxfId="17">
      <formula>2000</formula>
      <formula>10000</formula>
    </cfRule>
    <cfRule type="cellIs" priority="10" operator="greaterThan" aboveAverage="0" equalAverage="0" bottom="0" percent="0" rank="0" text="" dxfId="18"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28"/>
    <col collapsed="false" customWidth="true" hidden="false" outlineLevel="0" max="2" min="2" style="0" width="20.7"/>
    <col collapsed="false" customWidth="true" hidden="false" outlineLevel="0" max="3" min="3" style="0" width="25.13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1" collapsed="false">
      <c r="B2" s="0" t="s">
        <v>114</v>
      </c>
    </row>
    <row r="3" customFormat="false" ht="12.75" hidden="false" customHeight="false" outlineLevel="1" collapsed="false"/>
    <row r="4" customFormat="false" ht="38.25" hidden="false" customHeight="false" outlineLevel="2" collapsed="false">
      <c r="A4" s="2" t="s">
        <v>34</v>
      </c>
      <c r="B4" s="2" t="s">
        <v>87</v>
      </c>
      <c r="C4" s="2" t="s">
        <v>115</v>
      </c>
      <c r="D4" s="2" t="s">
        <v>90</v>
      </c>
      <c r="E4" s="2" t="s">
        <v>91</v>
      </c>
      <c r="F4" s="2" t="s">
        <v>92</v>
      </c>
    </row>
    <row r="5" customFormat="false" ht="12.75" hidden="false" customHeight="false" outlineLevel="1" collapsed="false">
      <c r="A5" s="2"/>
      <c r="B5" s="2"/>
      <c r="C5" s="17" t="s">
        <v>116</v>
      </c>
      <c r="D5" s="2" t="n">
        <f aca="false">SUBTOTAL(9,D4:D4)</f>
        <v>0</v>
      </c>
      <c r="E5" s="2" t="n">
        <f aca="false">SUBTOTAL(9,E4:E4)</f>
        <v>0</v>
      </c>
      <c r="F5" s="2" t="n">
        <f aca="false">SUBTOTAL(9,F4:F4)</f>
        <v>0</v>
      </c>
    </row>
    <row r="6" customFormat="false" ht="12.75" hidden="false" customHeight="false" outlineLevel="2" collapsed="false">
      <c r="A6" s="0" t="n">
        <v>204</v>
      </c>
      <c r="B6" s="0" t="s">
        <v>93</v>
      </c>
      <c r="C6" s="0" t="s">
        <v>117</v>
      </c>
      <c r="D6" s="12" t="n">
        <f aca="false">'Зарплата за декабрь'!F5+'Зарплата за ноябрь'!F5+'Зарплата октябрь'!E5</f>
        <v>24662</v>
      </c>
      <c r="E6" s="13" t="n">
        <f aca="false">'Зарплата за декабрь'!G5+'Зарплата за ноябрь'!G5+'Зарплата октябрь'!F5</f>
        <v>3206.06</v>
      </c>
      <c r="F6" s="12" t="n">
        <f aca="false">'Зарплата за декабрь'!H5+'Зарплата за ноябрь'!H5+'Зарплата октябрь'!G5</f>
        <v>21455.94</v>
      </c>
    </row>
    <row r="7" customFormat="false" ht="12.75" hidden="false" customHeight="false" outlineLevel="2" collapsed="false">
      <c r="A7" s="0" t="n">
        <v>210</v>
      </c>
      <c r="B7" s="0" t="s">
        <v>94</v>
      </c>
      <c r="C7" s="0" t="s">
        <v>117</v>
      </c>
      <c r="D7" s="12" t="n">
        <f aca="false">'Зарплата за декабрь'!F6+'Зарплата за ноябрь'!F6+'Зарплата октябрь'!E6</f>
        <v>33440</v>
      </c>
      <c r="E7" s="13" t="n">
        <f aca="false">'Зарплата за декабрь'!G6+'Зарплата за ноябрь'!G6+'Зарплата октябрь'!F6</f>
        <v>4347.2</v>
      </c>
      <c r="F7" s="12" t="n">
        <f aca="false">'Зарплата за декабрь'!H6+'Зарплата за ноябрь'!H6+'Зарплата октябрь'!G6</f>
        <v>29092.8</v>
      </c>
    </row>
    <row r="8" customFormat="false" ht="12.75" hidden="false" customHeight="false" outlineLevel="2" collapsed="false">
      <c r="A8" s="0" t="n">
        <v>208</v>
      </c>
      <c r="B8" s="0" t="s">
        <v>95</v>
      </c>
      <c r="C8" s="0" t="s">
        <v>117</v>
      </c>
      <c r="D8" s="12" t="n">
        <f aca="false">'Зарплата за декабрь'!F7+'Зарплата за ноябрь'!F7+'Зарплата октябрь'!E7</f>
        <v>30514</v>
      </c>
      <c r="E8" s="13" t="n">
        <f aca="false">'Зарплата за декабрь'!G7+'Зарплата за ноябрь'!G7+'Зарплата октябрь'!F7</f>
        <v>3966.82</v>
      </c>
      <c r="F8" s="12" t="n">
        <f aca="false">'Зарплата за декабрь'!H7+'Зарплата за ноябрь'!H7+'Зарплата октябрь'!G7</f>
        <v>26547.18</v>
      </c>
    </row>
    <row r="9" customFormat="false" ht="12.75" hidden="false" customHeight="false" outlineLevel="1" collapsed="false">
      <c r="C9" s="18" t="s">
        <v>118</v>
      </c>
      <c r="D9" s="12" t="n">
        <f aca="false">SUBTOTAL(9,D6:D8)</f>
        <v>88616</v>
      </c>
      <c r="E9" s="13" t="n">
        <f aca="false">SUBTOTAL(9,E6:E8)</f>
        <v>11520.08</v>
      </c>
      <c r="F9" s="12" t="n">
        <f aca="false">SUBTOTAL(9,F6:F8)</f>
        <v>77095.92</v>
      </c>
    </row>
    <row r="10" customFormat="false" ht="12.75" hidden="false" customHeight="false" outlineLevel="2" collapsed="false">
      <c r="A10" s="0" t="n">
        <v>201</v>
      </c>
      <c r="B10" s="0" t="s">
        <v>96</v>
      </c>
      <c r="C10" s="0" t="s">
        <v>119</v>
      </c>
      <c r="D10" s="12" t="n">
        <f aca="false">'Зарплата за декабрь'!F8+'Зарплата за ноябрь'!F8+'Зарплата октябрь'!E8</f>
        <v>20273</v>
      </c>
      <c r="E10" s="13" t="n">
        <f aca="false">'Зарплата за декабрь'!G8+'Зарплата за ноябрь'!G8+'Зарплата октябрь'!F8</f>
        <v>2635.49</v>
      </c>
      <c r="F10" s="12" t="n">
        <f aca="false">'Зарплата за декабрь'!H8+'Зарплата за ноябрь'!H8+'Зарплата октябрь'!G8</f>
        <v>17637.51</v>
      </c>
    </row>
    <row r="11" customFormat="false" ht="12.75" hidden="false" customHeight="false" outlineLevel="2" collapsed="false">
      <c r="A11" s="0" t="n">
        <v>206</v>
      </c>
      <c r="B11" s="0" t="s">
        <v>98</v>
      </c>
      <c r="C11" s="0" t="s">
        <v>119</v>
      </c>
      <c r="D11" s="12" t="n">
        <f aca="false">'Зарплата за декабрь'!F9+'Зарплата за ноябрь'!F9+'Зарплата октябрь'!E9</f>
        <v>27588</v>
      </c>
      <c r="E11" s="13" t="n">
        <f aca="false">'Зарплата за декабрь'!G9+'Зарплата за ноябрь'!G9+'Зарплата октябрь'!F9</f>
        <v>3586.44</v>
      </c>
      <c r="F11" s="12" t="n">
        <f aca="false">'Зарплата за декабрь'!H9+'Зарплата за ноябрь'!H9+'Зарплата октябрь'!G9</f>
        <v>24001.56</v>
      </c>
      <c r="G11" s="0" t="s">
        <v>97</v>
      </c>
    </row>
    <row r="12" customFormat="false" ht="12.75" hidden="false" customHeight="false" outlineLevel="2" collapsed="false">
      <c r="A12" s="0" t="n">
        <v>200</v>
      </c>
      <c r="B12" s="0" t="s">
        <v>99</v>
      </c>
      <c r="C12" s="0" t="s">
        <v>119</v>
      </c>
      <c r="D12" s="12" t="n">
        <f aca="false">'Зарплата за декабрь'!F10+'Зарплата за ноябрь'!F10+'Зарплата октябрь'!E10</f>
        <v>18810</v>
      </c>
      <c r="E12" s="13" t="n">
        <f aca="false">'Зарплата за декабрь'!G10+'Зарплата за ноябрь'!G10+'Зарплата октябрь'!F10</f>
        <v>2445.3</v>
      </c>
      <c r="F12" s="12" t="n">
        <f aca="false">'Зарплата за декабрь'!H10+'Зарплата за ноябрь'!H10+'Зарплата октябрь'!G10</f>
        <v>16364.7</v>
      </c>
    </row>
    <row r="13" customFormat="false" ht="12.75" hidden="false" customHeight="false" outlineLevel="2" collapsed="false">
      <c r="A13" s="0" t="n">
        <v>205</v>
      </c>
      <c r="B13" s="0" t="s">
        <v>100</v>
      </c>
      <c r="C13" s="0" t="s">
        <v>119</v>
      </c>
      <c r="D13" s="12" t="n">
        <f aca="false">'Зарплата за декабрь'!F11+'Зарплата за ноябрь'!F11+'Зарплата октябрь'!E11</f>
        <v>26125</v>
      </c>
      <c r="E13" s="13" t="n">
        <f aca="false">'Зарплата за декабрь'!G11+'Зарплата за ноябрь'!G11+'Зарплата октябрь'!F11</f>
        <v>3396.25</v>
      </c>
      <c r="F13" s="12" t="n">
        <f aca="false">'Зарплата за декабрь'!H11+'Зарплата за ноябрь'!H11+'Зарплата октябрь'!G11</f>
        <v>22728.75</v>
      </c>
    </row>
    <row r="14" customFormat="false" ht="12.75" hidden="false" customHeight="false" outlineLevel="2" collapsed="false">
      <c r="A14" s="0" t="n">
        <v>213</v>
      </c>
      <c r="B14" s="0" t="s">
        <v>101</v>
      </c>
      <c r="C14" s="0" t="s">
        <v>119</v>
      </c>
      <c r="D14" s="12" t="n">
        <f aca="false">'Зарплата за декабрь'!F12+'Зарплата за ноябрь'!F12+'Зарплата октябрь'!E12</f>
        <v>37829</v>
      </c>
      <c r="E14" s="13" t="n">
        <f aca="false">'Зарплата за декабрь'!G12+'Зарплата за ноябрь'!G12+'Зарплата октябрь'!F12</f>
        <v>4917.77</v>
      </c>
      <c r="F14" s="12" t="n">
        <f aca="false">'Зарплата за декабрь'!H12+'Зарплата за ноябрь'!H12+'Зарплата октябрь'!G12</f>
        <v>32911.23</v>
      </c>
    </row>
    <row r="15" customFormat="false" ht="12.75" hidden="false" customHeight="false" outlineLevel="1" collapsed="false">
      <c r="C15" s="18" t="s">
        <v>120</v>
      </c>
      <c r="D15" s="12" t="n">
        <f aca="false">SUBTOTAL(9,D10:D14)</f>
        <v>130625</v>
      </c>
      <c r="E15" s="13" t="n">
        <f aca="false">SUBTOTAL(9,E10:E14)</f>
        <v>16981.25</v>
      </c>
      <c r="F15" s="12" t="n">
        <f aca="false">SUBTOTAL(9,F10:F14)</f>
        <v>113643.75</v>
      </c>
    </row>
    <row r="16" customFormat="false" ht="12.75" hidden="false" customHeight="false" outlineLevel="2" collapsed="false">
      <c r="A16" s="0" t="n">
        <v>202</v>
      </c>
      <c r="B16" s="0" t="s">
        <v>102</v>
      </c>
      <c r="C16" s="0" t="s">
        <v>121</v>
      </c>
      <c r="D16" s="12" t="n">
        <f aca="false">'Зарплата за декабрь'!F13+'Зарплата за ноябрь'!F13+'Зарплата октябрь'!E13</f>
        <v>21736</v>
      </c>
      <c r="E16" s="13" t="n">
        <f aca="false">'Зарплата за декабрь'!G13+'Зарплата за ноябрь'!G13+'Зарплата октябрь'!F13</f>
        <v>2825.68</v>
      </c>
      <c r="F16" s="12" t="n">
        <f aca="false">'Зарплата за декабрь'!H13+'Зарплата за ноябрь'!H13+'Зарплата октябрь'!G13</f>
        <v>18910.32</v>
      </c>
    </row>
    <row r="17" customFormat="false" ht="12.75" hidden="false" customHeight="false" outlineLevel="2" collapsed="false">
      <c r="A17" s="0" t="n">
        <v>207</v>
      </c>
      <c r="B17" s="0" t="s">
        <v>103</v>
      </c>
      <c r="C17" s="0" t="s">
        <v>121</v>
      </c>
      <c r="D17" s="12" t="n">
        <f aca="false">'Зарплата за декабрь'!F14+'Зарплата за ноябрь'!F14+'Зарплата октябрь'!E14</f>
        <v>29051</v>
      </c>
      <c r="E17" s="13" t="n">
        <f aca="false">'Зарплата за декабрь'!G14+'Зарплата за ноябрь'!G14+'Зарплата октябрь'!F14</f>
        <v>3776.63</v>
      </c>
      <c r="F17" s="12" t="n">
        <f aca="false">'Зарплата за декабрь'!H14+'Зарплата за ноябрь'!H14+'Зарплата октябрь'!G14</f>
        <v>25274.37</v>
      </c>
    </row>
    <row r="18" customFormat="false" ht="12.75" hidden="false" customHeight="false" outlineLevel="2" collapsed="false">
      <c r="A18" s="0" t="n">
        <v>209</v>
      </c>
      <c r="B18" s="0" t="s">
        <v>104</v>
      </c>
      <c r="C18" s="0" t="s">
        <v>121</v>
      </c>
      <c r="D18" s="12" t="n">
        <f aca="false">'Зарплата за декабрь'!F15+'Зарплата за ноябрь'!F15+'Зарплата октябрь'!E15</f>
        <v>31977</v>
      </c>
      <c r="E18" s="13" t="n">
        <f aca="false">'Зарплата за декабрь'!G15+'Зарплата за ноябрь'!G15+'Зарплата октябрь'!F15</f>
        <v>4157.01</v>
      </c>
      <c r="F18" s="12" t="n">
        <f aca="false">'Зарплата за декабрь'!H15+'Зарплата за ноябрь'!H15+'Зарплата октябрь'!G15</f>
        <v>27819.99</v>
      </c>
    </row>
    <row r="19" customFormat="false" ht="12.75" hidden="false" customHeight="false" outlineLevel="2" collapsed="false">
      <c r="A19" s="0" t="n">
        <v>212</v>
      </c>
      <c r="B19" s="0" t="s">
        <v>105</v>
      </c>
      <c r="C19" s="0" t="s">
        <v>121</v>
      </c>
      <c r="D19" s="12" t="n">
        <f aca="false">'Зарплата за декабрь'!F16+'Зарплата за ноябрь'!F16+'Зарплата октябрь'!E16</f>
        <v>36366</v>
      </c>
      <c r="E19" s="13" t="n">
        <f aca="false">'Зарплата за декабрь'!G16+'Зарплата за ноябрь'!G16+'Зарплата октябрь'!F16</f>
        <v>4727.58</v>
      </c>
      <c r="F19" s="12" t="n">
        <f aca="false">'Зарплата за декабрь'!H16+'Зарплата за ноябрь'!H16+'Зарплата октябрь'!G16</f>
        <v>31638.42</v>
      </c>
    </row>
    <row r="20" customFormat="false" ht="12.75" hidden="false" customHeight="false" outlineLevel="2" collapsed="false">
      <c r="A20" s="0" t="n">
        <v>203</v>
      </c>
      <c r="B20" s="0" t="s">
        <v>106</v>
      </c>
      <c r="C20" s="0" t="s">
        <v>121</v>
      </c>
      <c r="D20" s="12" t="n">
        <f aca="false">'Зарплата за декабрь'!F17+'Зарплата за ноябрь'!F17+'Зарплата октябрь'!E17</f>
        <v>23199</v>
      </c>
      <c r="E20" s="13" t="n">
        <f aca="false">'Зарплата за декабрь'!G17+'Зарплата за ноябрь'!G17+'Зарплата октябрь'!F17</f>
        <v>3015.87</v>
      </c>
      <c r="F20" s="12" t="n">
        <f aca="false">'Зарплата за декабрь'!H17+'Зарплата за ноябрь'!H17+'Зарплата октябрь'!G17</f>
        <v>20183.13</v>
      </c>
    </row>
    <row r="21" customFormat="false" ht="12.75" hidden="false" customHeight="false" outlineLevel="2" collapsed="false">
      <c r="A21" s="0" t="n">
        <v>211</v>
      </c>
      <c r="B21" s="0" t="s">
        <v>107</v>
      </c>
      <c r="C21" s="0" t="s">
        <v>121</v>
      </c>
      <c r="D21" s="12" t="n">
        <f aca="false">'Зарплата за декабрь'!F18+'Зарплата за ноябрь'!F18+'Зарплата октябрь'!E18</f>
        <v>34903</v>
      </c>
      <c r="E21" s="13" t="n">
        <f aca="false">'Зарплата за декабрь'!G18+'Зарплата за ноябрь'!G18+'Зарплата октябрь'!F18</f>
        <v>4537.39</v>
      </c>
      <c r="F21" s="12" t="n">
        <f aca="false">'Зарплата за декабрь'!H18+'Зарплата за ноябрь'!H18+'Зарплата октябрь'!G18</f>
        <v>30365.61</v>
      </c>
    </row>
    <row r="22" customFormat="false" ht="12.75" hidden="false" customHeight="false" outlineLevel="1" collapsed="false">
      <c r="C22" s="18" t="s">
        <v>122</v>
      </c>
      <c r="D22" s="12" t="n">
        <f aca="false">SUBTOTAL(9,D16:D21)</f>
        <v>177232</v>
      </c>
      <c r="E22" s="13" t="n">
        <f aca="false">SUBTOTAL(9,E16:E21)</f>
        <v>23040.16</v>
      </c>
      <c r="F22" s="12" t="n">
        <f aca="false">SUBTOTAL(9,F16:F21)</f>
        <v>154191.84</v>
      </c>
    </row>
    <row r="23" customFormat="false" ht="12.75" hidden="false" customHeight="false" outlineLevel="0" collapsed="false">
      <c r="C23" s="18" t="s">
        <v>123</v>
      </c>
      <c r="D23" s="12" t="n">
        <f aca="false">SUBTOTAL(9,D2:D21)</f>
        <v>396473</v>
      </c>
      <c r="E23" s="13" t="n">
        <f aca="false">SUBTOTAL(9,E2:E21)</f>
        <v>51541.49</v>
      </c>
      <c r="F23" s="12" t="n">
        <f aca="false">SUBTOTAL(9,F2:F21)</f>
        <v>344931.51</v>
      </c>
    </row>
    <row r="25" customFormat="false" ht="12.75" hidden="false" customHeight="false" outlineLevel="0" collapsed="false">
      <c r="D25" s="12"/>
    </row>
    <row r="26" customFormat="false" ht="12.75" hidden="false" customHeight="false" outlineLevel="0" collapsed="false">
      <c r="D26" s="12"/>
    </row>
    <row r="27" customFormat="false" ht="12.75" hidden="false" customHeight="false" outlineLevel="0" collapsed="false">
      <c r="D27" s="1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99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86</v>
      </c>
    </row>
    <row r="3" customFormat="false" ht="38.25" hidden="false" customHeight="false" outlineLevel="0" collapsed="false">
      <c r="A3" s="2" t="s">
        <v>34</v>
      </c>
      <c r="B3" s="2" t="s">
        <v>87</v>
      </c>
      <c r="C3" s="2" t="s">
        <v>88</v>
      </c>
      <c r="D3" s="2" t="s">
        <v>89</v>
      </c>
      <c r="E3" s="2" t="s">
        <v>90</v>
      </c>
      <c r="F3" s="2" t="s">
        <v>91</v>
      </c>
      <c r="G3" s="2" t="s">
        <v>92</v>
      </c>
    </row>
    <row r="4" customFormat="false" ht="12.75" hidden="false" customHeight="false" outlineLevel="0" collapsed="false">
      <c r="D4" s="6" t="n">
        <v>0.27</v>
      </c>
      <c r="F4" s="6" t="n">
        <v>0.13</v>
      </c>
    </row>
    <row r="5" customFormat="false" ht="12.75" hidden="false" customHeight="false" outlineLevel="0" collapsed="false">
      <c r="A5" s="0" t="n">
        <v>204</v>
      </c>
      <c r="B5" s="0" t="s">
        <v>93</v>
      </c>
      <c r="C5" s="10" t="n">
        <v>5900</v>
      </c>
      <c r="D5" s="11" t="n">
        <f aca="false">$D$4*C5</f>
        <v>1593</v>
      </c>
      <c r="E5" s="12" t="n">
        <f aca="false">C5+D5</f>
        <v>7493</v>
      </c>
      <c r="F5" s="13" t="n">
        <f aca="false">$F$4*E5</f>
        <v>974.09</v>
      </c>
      <c r="G5" s="12" t="n">
        <f aca="false">E5-F5</f>
        <v>6518.91</v>
      </c>
    </row>
    <row r="6" customFormat="false" ht="12.75" hidden="false" customHeight="false" outlineLevel="0" collapsed="false">
      <c r="A6" s="0" t="n">
        <v>210</v>
      </c>
      <c r="B6" s="0" t="s">
        <v>94</v>
      </c>
      <c r="C6" s="10" t="n">
        <v>8000</v>
      </c>
      <c r="D6" s="11" t="n">
        <f aca="false">$D$4*C6</f>
        <v>2160</v>
      </c>
      <c r="E6" s="12" t="n">
        <f aca="false">C6+D6</f>
        <v>10160</v>
      </c>
      <c r="F6" s="13" t="n">
        <f aca="false">$F$4*E6</f>
        <v>1320.8</v>
      </c>
      <c r="G6" s="12" t="n">
        <f aca="false">E6-F6</f>
        <v>8839.2</v>
      </c>
    </row>
    <row r="7" customFormat="false" ht="12.75" hidden="false" customHeight="false" outlineLevel="0" collapsed="false">
      <c r="A7" s="0" t="n">
        <v>208</v>
      </c>
      <c r="B7" s="0" t="s">
        <v>95</v>
      </c>
      <c r="C7" s="10" t="n">
        <v>7300</v>
      </c>
      <c r="D7" s="11" t="n">
        <f aca="false">$D$4*C7</f>
        <v>1971</v>
      </c>
      <c r="E7" s="12" t="n">
        <f aca="false">C7+D7</f>
        <v>9271</v>
      </c>
      <c r="F7" s="13" t="n">
        <f aca="false">$F$4*E7</f>
        <v>1205.23</v>
      </c>
      <c r="G7" s="12" t="n">
        <f aca="false">E7-F7</f>
        <v>8065.77</v>
      </c>
    </row>
    <row r="8" customFormat="false" ht="12.75" hidden="false" customHeight="false" outlineLevel="0" collapsed="false">
      <c r="A8" s="0" t="n">
        <v>201</v>
      </c>
      <c r="B8" s="0" t="s">
        <v>96</v>
      </c>
      <c r="C8" s="14" t="n">
        <v>4850</v>
      </c>
      <c r="D8" s="11" t="n">
        <f aca="false">$D$4*C8</f>
        <v>1309.5</v>
      </c>
      <c r="E8" s="12" t="n">
        <f aca="false">C8+D8</f>
        <v>6159.5</v>
      </c>
      <c r="F8" s="13" t="n">
        <f aca="false">$F$4*E8</f>
        <v>800.735</v>
      </c>
      <c r="G8" s="12" t="n">
        <f aca="false">E8-F8</f>
        <v>5358.765</v>
      </c>
    </row>
    <row r="9" customFormat="false" ht="12.75" hidden="false" customHeight="false" outlineLevel="0" collapsed="false">
      <c r="A9" s="0" t="n">
        <v>206</v>
      </c>
      <c r="B9" s="0" t="s">
        <v>98</v>
      </c>
      <c r="C9" s="10" t="n">
        <v>6600</v>
      </c>
      <c r="D9" s="11" t="n">
        <f aca="false">$D$4*C9</f>
        <v>1782</v>
      </c>
      <c r="E9" s="12" t="n">
        <f aca="false">C9+D9</f>
        <v>8382</v>
      </c>
      <c r="F9" s="13" t="n">
        <f aca="false">$F$4*E9</f>
        <v>1089.66</v>
      </c>
      <c r="G9" s="12" t="n">
        <f aca="false">E9-F9</f>
        <v>7292.34</v>
      </c>
    </row>
    <row r="10" customFormat="false" ht="12.75" hidden="false" customHeight="false" outlineLevel="0" collapsed="false">
      <c r="A10" s="0" t="n">
        <v>200</v>
      </c>
      <c r="B10" s="0" t="s">
        <v>99</v>
      </c>
      <c r="C10" s="15" t="n">
        <v>4500</v>
      </c>
      <c r="D10" s="11" t="n">
        <f aca="false">$D$4*C10</f>
        <v>1215</v>
      </c>
      <c r="E10" s="12" t="n">
        <f aca="false">C10+D10</f>
        <v>5715</v>
      </c>
      <c r="F10" s="13" t="n">
        <f aca="false">$F$4*E10</f>
        <v>742.95</v>
      </c>
      <c r="G10" s="12" t="n">
        <f aca="false">E10-F10</f>
        <v>4972.05</v>
      </c>
    </row>
    <row r="11" customFormat="false" ht="12.75" hidden="false" customHeight="false" outlineLevel="0" collapsed="false">
      <c r="A11" s="0" t="n">
        <v>205</v>
      </c>
      <c r="B11" s="0" t="s">
        <v>100</v>
      </c>
      <c r="C11" s="10" t="n">
        <v>6250</v>
      </c>
      <c r="D11" s="11" t="n">
        <f aca="false">$D$4*C11</f>
        <v>1687.5</v>
      </c>
      <c r="E11" s="12" t="n">
        <f aca="false">C11+D11</f>
        <v>7937.5</v>
      </c>
      <c r="F11" s="13" t="n">
        <f aca="false">$F$4*E11</f>
        <v>1031.875</v>
      </c>
      <c r="G11" s="12" t="n">
        <f aca="false">E11-F11</f>
        <v>6905.625</v>
      </c>
    </row>
    <row r="12" customFormat="false" ht="12.75" hidden="false" customHeight="false" outlineLevel="0" collapsed="false">
      <c r="A12" s="0" t="n">
        <v>213</v>
      </c>
      <c r="B12" s="0" t="s">
        <v>101</v>
      </c>
      <c r="C12" s="10" t="n">
        <v>9050</v>
      </c>
      <c r="D12" s="11" t="n">
        <f aca="false">$D$4*C12</f>
        <v>2443.5</v>
      </c>
      <c r="E12" s="12" t="n">
        <f aca="false">C12+D12</f>
        <v>11493.5</v>
      </c>
      <c r="F12" s="13" t="n">
        <f aca="false">$F$4*E12</f>
        <v>1494.155</v>
      </c>
      <c r="G12" s="12" t="n">
        <f aca="false">E12-F12</f>
        <v>9999.345</v>
      </c>
    </row>
    <row r="13" customFormat="false" ht="12.75" hidden="false" customHeight="false" outlineLevel="0" collapsed="false">
      <c r="A13" s="0" t="n">
        <v>202</v>
      </c>
      <c r="B13" s="0" t="s">
        <v>102</v>
      </c>
      <c r="C13" s="10" t="n">
        <v>5200</v>
      </c>
      <c r="D13" s="11" t="n">
        <f aca="false">$D$4*C13</f>
        <v>1404</v>
      </c>
      <c r="E13" s="12" t="n">
        <f aca="false">C13+D13</f>
        <v>6604</v>
      </c>
      <c r="F13" s="13" t="n">
        <f aca="false">$F$4*E13</f>
        <v>858.52</v>
      </c>
      <c r="G13" s="12" t="n">
        <f aca="false">E13-F13</f>
        <v>5745.48</v>
      </c>
    </row>
    <row r="14" customFormat="false" ht="12.75" hidden="false" customHeight="false" outlineLevel="0" collapsed="false">
      <c r="A14" s="0" t="n">
        <v>207</v>
      </c>
      <c r="B14" s="0" t="s">
        <v>103</v>
      </c>
      <c r="C14" s="10" t="n">
        <v>6950</v>
      </c>
      <c r="D14" s="11" t="n">
        <f aca="false">$D$4*C14</f>
        <v>1876.5</v>
      </c>
      <c r="E14" s="12" t="n">
        <f aca="false">C14+D14</f>
        <v>8826.5</v>
      </c>
      <c r="F14" s="13" t="n">
        <f aca="false">$F$4*E14</f>
        <v>1147.445</v>
      </c>
      <c r="G14" s="12" t="n">
        <f aca="false">E14-F14</f>
        <v>7679.055</v>
      </c>
    </row>
    <row r="15" customFormat="false" ht="12.75" hidden="false" customHeight="false" outlineLevel="0" collapsed="false">
      <c r="A15" s="0" t="n">
        <v>209</v>
      </c>
      <c r="B15" s="0" t="s">
        <v>104</v>
      </c>
      <c r="C15" s="10" t="n">
        <v>7650</v>
      </c>
      <c r="D15" s="11" t="n">
        <f aca="false">$D$4*C15</f>
        <v>2065.5</v>
      </c>
      <c r="E15" s="12" t="n">
        <f aca="false">C15+D15</f>
        <v>9715.5</v>
      </c>
      <c r="F15" s="13" t="n">
        <f aca="false">$F$4*E15</f>
        <v>1263.015</v>
      </c>
      <c r="G15" s="12" t="n">
        <f aca="false">E15-F15</f>
        <v>8452.485</v>
      </c>
    </row>
    <row r="16" customFormat="false" ht="12.75" hidden="false" customHeight="false" outlineLevel="0" collapsed="false">
      <c r="A16" s="0" t="n">
        <v>212</v>
      </c>
      <c r="B16" s="0" t="s">
        <v>105</v>
      </c>
      <c r="C16" s="10" t="n">
        <v>8700</v>
      </c>
      <c r="D16" s="11" t="n">
        <f aca="false">$D$4*C16</f>
        <v>2349</v>
      </c>
      <c r="E16" s="12" t="n">
        <f aca="false">C16+D16</f>
        <v>11049</v>
      </c>
      <c r="F16" s="13" t="n">
        <f aca="false">$F$4*E16</f>
        <v>1436.37</v>
      </c>
      <c r="G16" s="12" t="n">
        <f aca="false">E16-F16</f>
        <v>9612.63</v>
      </c>
    </row>
    <row r="17" customFormat="false" ht="12.75" hidden="false" customHeight="false" outlineLevel="0" collapsed="false">
      <c r="A17" s="0" t="n">
        <v>203</v>
      </c>
      <c r="B17" s="0" t="s">
        <v>106</v>
      </c>
      <c r="C17" s="10" t="n">
        <v>5550</v>
      </c>
      <c r="D17" s="11" t="n">
        <f aca="false">$D$4*C17</f>
        <v>1498.5</v>
      </c>
      <c r="E17" s="12" t="n">
        <f aca="false">C17+D17</f>
        <v>7048.5</v>
      </c>
      <c r="F17" s="13" t="n">
        <f aca="false">$F$4*E17</f>
        <v>916.305</v>
      </c>
      <c r="G17" s="12" t="n">
        <f aca="false">E17-F17</f>
        <v>6132.195</v>
      </c>
    </row>
    <row r="18" customFormat="false" ht="12.75" hidden="false" customHeight="false" outlineLevel="0" collapsed="false">
      <c r="A18" s="0" t="n">
        <v>211</v>
      </c>
      <c r="B18" s="0" t="s">
        <v>107</v>
      </c>
      <c r="C18" s="10" t="n">
        <v>8350</v>
      </c>
      <c r="D18" s="11" t="n">
        <f aca="false">$D$4*C18</f>
        <v>2254.5</v>
      </c>
      <c r="E18" s="12" t="n">
        <f aca="false">C18+D18</f>
        <v>10604.5</v>
      </c>
      <c r="F18" s="13" t="n">
        <f aca="false">$F$4*E18</f>
        <v>1378.585</v>
      </c>
      <c r="G18" s="12" t="n">
        <f aca="false">E18-F18</f>
        <v>9225.915</v>
      </c>
    </row>
    <row r="19" customFormat="false" ht="12.75" hidden="false" customHeight="false" outlineLevel="0" collapsed="false">
      <c r="B19" s="0" t="s">
        <v>28</v>
      </c>
      <c r="C19" s="16" t="n">
        <f aca="false">SUM(C5:C18)</f>
        <v>94850</v>
      </c>
      <c r="D19" s="19" t="n">
        <f aca="false">SUM(D5:D18)</f>
        <v>25609.5</v>
      </c>
      <c r="E19" s="12" t="n">
        <f aca="false">SUM(E5:E18)</f>
        <v>120459.5</v>
      </c>
      <c r="F19" s="13" t="n">
        <f aca="false">SUM(F5:F18)</f>
        <v>15659.735</v>
      </c>
      <c r="G19" s="12" t="n">
        <f aca="false">SUM(G5:G18)</f>
        <v>104799.765</v>
      </c>
    </row>
    <row r="21" customFormat="false" ht="12.75" hidden="false" customHeight="false" outlineLevel="0" collapsed="false">
      <c r="B21" s="0" t="s">
        <v>108</v>
      </c>
      <c r="C21" s="12" t="n">
        <f aca="false">MAX(G5:G18)</f>
        <v>9999.345</v>
      </c>
    </row>
    <row r="22" customFormat="false" ht="12.75" hidden="false" customHeight="false" outlineLevel="0" collapsed="false">
      <c r="B22" s="0" t="s">
        <v>109</v>
      </c>
      <c r="C22" s="12" t="n">
        <f aca="false">MIN(G5:G18)</f>
        <v>4972.05</v>
      </c>
    </row>
    <row r="23" customFormat="false" ht="12.75" hidden="false" customHeight="false" outlineLevel="0" collapsed="false">
      <c r="B23" s="0" t="s">
        <v>110</v>
      </c>
      <c r="C23" s="12" t="n">
        <f aca="false">AVERAGE(G5:G18)</f>
        <v>7485.697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3:31:43Z</dcterms:created>
  <dc:creator>PC04</dc:creator>
  <dc:description/>
  <dc:language>en-US</dc:language>
  <cp:lastModifiedBy>GREC STAR</cp:lastModifiedBy>
  <dcterms:modified xsi:type="dcterms:W3CDTF">2007-04-07T06:39:39Z</dcterms:modified>
  <cp:revision>0</cp:revision>
  <dc:subject/>
  <dc:title/>
</cp:coreProperties>
</file>